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給付費" sheetId="1" state="visible" r:id="rId2"/>
    <sheet name="高齢者・認定者" sheetId="2" state="visible" r:id="rId3"/>
  </sheets>
  <definedNames>
    <definedName function="false" hidden="false" localSheetId="0" name="_xlnm.Print_Area" vbProcedure="false">給付費!$A$1:$Y$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2">
  <si>
    <r>
      <rPr>
        <sz val="11"/>
        <rFont val="Noto Sans"/>
        <family val="2"/>
      </rPr>
      <t xml:space="preserve">標準的居宅サービス等</t>
    </r>
    <r>
      <rPr>
        <sz val="11"/>
        <rFont val="HGｺﾞｼｯｸM"/>
        <family val="3"/>
        <charset val="128"/>
      </rPr>
      <t xml:space="preserve">/</t>
    </r>
    <r>
      <rPr>
        <sz val="11"/>
        <rFont val="Noto Sans"/>
        <family val="2"/>
      </rPr>
      <t xml:space="preserve">施設給付費</t>
    </r>
  </si>
  <si>
    <r>
      <rPr>
        <sz val="11"/>
        <rFont val="Noto Sans"/>
        <family val="2"/>
      </rPr>
      <t xml:space="preserve">第</t>
    </r>
    <r>
      <rPr>
        <sz val="11"/>
        <rFont val="HGｺﾞｼｯｸM"/>
        <family val="3"/>
        <charset val="128"/>
      </rPr>
      <t xml:space="preserve">7</t>
    </r>
    <r>
      <rPr>
        <sz val="11"/>
        <rFont val="Noto Sans"/>
        <family val="2"/>
      </rPr>
      <t xml:space="preserve">期計画値　</t>
    </r>
    <r>
      <rPr>
        <sz val="11"/>
        <rFont val="HGｺﾞｼｯｸM"/>
        <family val="3"/>
        <charset val="128"/>
      </rPr>
      <t xml:space="preserve">R2</t>
    </r>
  </si>
  <si>
    <t xml:space="preserve">実　　績</t>
  </si>
  <si>
    <t xml:space="preserve">対計画</t>
  </si>
  <si>
    <t xml:space="preserve">対予算</t>
  </si>
  <si>
    <r>
      <rPr>
        <sz val="11"/>
        <rFont val="Noto Sans"/>
        <family val="2"/>
      </rPr>
      <t xml:space="preserve">（参考）
</t>
    </r>
    <r>
      <rPr>
        <sz val="11"/>
        <rFont val="HGｺﾞｼｯｸM"/>
        <family val="3"/>
        <charset val="128"/>
      </rPr>
      <t xml:space="preserve">R1</t>
    </r>
    <r>
      <rPr>
        <sz val="11"/>
        <rFont val="Noto Sans"/>
        <family val="2"/>
      </rPr>
      <t xml:space="preserve">度実績</t>
    </r>
  </si>
  <si>
    <r>
      <rPr>
        <sz val="11"/>
        <rFont val="HGｺﾞｼｯｸM"/>
        <family val="3"/>
        <charset val="128"/>
      </rPr>
      <t xml:space="preserve">R1</t>
    </r>
    <r>
      <rPr>
        <sz val="11"/>
        <rFont val="Noto Sans"/>
        <family val="2"/>
      </rPr>
      <t xml:space="preserve">実績からの
伸び</t>
    </r>
  </si>
  <si>
    <t xml:space="preserve">増減率</t>
  </si>
  <si>
    <r>
      <rPr>
        <sz val="12"/>
        <rFont val="Noto Sans"/>
        <family val="2"/>
      </rPr>
      <t xml:space="preserve">≪令和２年度給付費の状況≫
　令和２年度は、新型コロナウイルス感染症の影響を受ける状況下での運営となり、サービス費全体では、計画値の</t>
    </r>
    <r>
      <rPr>
        <sz val="12"/>
        <rFont val="HGｺﾞｼｯｸM"/>
        <family val="3"/>
        <charset val="128"/>
      </rPr>
      <t xml:space="preserve">88.6</t>
    </r>
    <r>
      <rPr>
        <sz val="12"/>
        <rFont val="Noto Sans"/>
        <family val="2"/>
      </rPr>
      <t xml:space="preserve">％で昨年度から引き続き、計画値を下回りました。コロナ禍において、感染を恐れた利用控え等により通所系のサービスが減少しましたが、福祉用具貸与、医師や看護師等の専門職が要介護者の自宅を訪問して健康管理の指導等を行う居宅療養管理指導等の継続した利用が多いサービスや比較的重度の利用割合が多いサービスは、前年度から増加しており、計画値も上回りました。
　介護サービス等諸費は、介護サービスと介護予防サービスの合計で８億</t>
    </r>
    <r>
      <rPr>
        <sz val="12"/>
        <rFont val="HGｺﾞｼｯｸM"/>
        <family val="3"/>
        <charset val="128"/>
      </rPr>
      <t xml:space="preserve">6,579</t>
    </r>
    <r>
      <rPr>
        <sz val="12"/>
        <rFont val="Noto Sans"/>
        <family val="2"/>
      </rPr>
      <t xml:space="preserve">万円となりました。
</t>
    </r>
    <r>
      <rPr>
        <u val="double"/>
        <sz val="12"/>
        <rFont val="Noto Sans"/>
        <family val="2"/>
      </rPr>
      <t xml:space="preserve">介護サービス等諸費
</t>
    </r>
    <r>
      <rPr>
        <sz val="12"/>
        <rFont val="Noto Sans"/>
        <family val="2"/>
      </rPr>
      <t xml:space="preserve">８億</t>
    </r>
    <r>
      <rPr>
        <sz val="12"/>
        <rFont val="HGｺﾞｼｯｸM"/>
        <family val="3"/>
        <charset val="128"/>
      </rPr>
      <t xml:space="preserve">4,801</t>
    </r>
    <r>
      <rPr>
        <sz val="12"/>
        <rFont val="Noto Sans"/>
        <family val="2"/>
      </rPr>
      <t xml:space="preserve">万円で、前年度と比べ</t>
    </r>
    <r>
      <rPr>
        <sz val="12"/>
        <rFont val="HGｺﾞｼｯｸM"/>
        <family val="3"/>
        <charset val="128"/>
      </rPr>
      <t xml:space="preserve">951</t>
    </r>
    <r>
      <rPr>
        <sz val="12"/>
        <rFont val="Noto Sans"/>
        <family val="2"/>
      </rPr>
      <t xml:space="preserve">万２千円減（</t>
    </r>
    <r>
      <rPr>
        <sz val="12"/>
        <rFont val="HGｺﾞｼｯｸM"/>
        <family val="3"/>
        <charset val="128"/>
      </rPr>
      <t xml:space="preserve">1.1</t>
    </r>
    <r>
      <rPr>
        <sz val="12"/>
        <rFont val="Noto Sans"/>
        <family val="2"/>
      </rPr>
      <t xml:space="preserve">％減）となりました。
【居宅サービス】
・対予算
居宅サービス給付費</t>
    </r>
    <r>
      <rPr>
        <sz val="12"/>
        <rFont val="HGｺﾞｼｯｸM"/>
        <family val="3"/>
        <charset val="128"/>
      </rPr>
      <t xml:space="preserve">(</t>
    </r>
    <r>
      <rPr>
        <sz val="12"/>
        <rFont val="Noto Sans"/>
        <family val="2"/>
      </rPr>
      <t xml:space="preserve">（１）居宅サービス（３）住宅改修費、（４）居宅介護支援の合計）は、居宅介護サービス利用者数の減から前年度から</t>
    </r>
    <r>
      <rPr>
        <sz val="12"/>
        <rFont val="HGｺﾞｼｯｸM"/>
        <family val="3"/>
        <charset val="128"/>
      </rPr>
      <t xml:space="preserve">303</t>
    </r>
    <r>
      <rPr>
        <sz val="12"/>
        <rFont val="Noto Sans"/>
        <family val="2"/>
      </rPr>
      <t xml:space="preserve">万</t>
    </r>
    <r>
      <rPr>
        <sz val="12"/>
        <rFont val="HGｺﾞｼｯｸM"/>
        <family val="3"/>
        <charset val="128"/>
      </rPr>
      <t xml:space="preserve">6</t>
    </r>
    <r>
      <rPr>
        <sz val="12"/>
        <rFont val="Noto Sans"/>
        <family val="2"/>
      </rPr>
      <t xml:space="preserve">千円、</t>
    </r>
    <r>
      <rPr>
        <sz val="12"/>
        <rFont val="HGｺﾞｼｯｸM"/>
        <family val="3"/>
        <charset val="128"/>
      </rPr>
      <t xml:space="preserve">0.8</t>
    </r>
    <r>
      <rPr>
        <sz val="12"/>
        <rFont val="Noto Sans"/>
        <family val="2"/>
      </rPr>
      <t xml:space="preserve">％減の</t>
    </r>
    <r>
      <rPr>
        <sz val="12"/>
        <rFont val="HGｺﾞｼｯｸM"/>
        <family val="3"/>
        <charset val="128"/>
      </rPr>
      <t xml:space="preserve">3</t>
    </r>
    <r>
      <rPr>
        <sz val="12"/>
        <rFont val="Noto Sans"/>
        <family val="2"/>
      </rPr>
      <t xml:space="preserve">億</t>
    </r>
    <r>
      <rPr>
        <sz val="12"/>
        <rFont val="HGｺﾞｼｯｸM"/>
        <family val="3"/>
        <charset val="128"/>
      </rPr>
      <t xml:space="preserve">9,390</t>
    </r>
    <r>
      <rPr>
        <sz val="12"/>
        <rFont val="Noto Sans"/>
        <family val="2"/>
      </rPr>
      <t xml:space="preserve">万</t>
    </r>
    <r>
      <rPr>
        <sz val="12"/>
        <rFont val="HGｺﾞｼｯｸM"/>
        <family val="3"/>
        <charset val="128"/>
      </rPr>
      <t xml:space="preserve">3</t>
    </r>
    <r>
      <rPr>
        <sz val="12"/>
        <rFont val="Noto Sans"/>
        <family val="2"/>
      </rPr>
      <t xml:space="preserve">千円となりました。
・対計画
居宅サービス給付費では、計画に対して福祉用具特定施設入所者生活介護が計画を上回りました。前年度からの給付費も伸びています。その他、通所介護や居宅療養管理指導、訪問リハビリテーションは前年度から給付が増えています。
【施設サービス】
・対予算
施設介護サービス給付費（５）は、利用者数は前年度からほぼ横ばいとなっており、介護老人保健施設、介護療養型医療施設への入所サービスの給付が増えたことから、前年度と比べ</t>
    </r>
    <r>
      <rPr>
        <sz val="12"/>
        <rFont val="HGｺﾞｼｯｸM"/>
        <family val="3"/>
        <charset val="128"/>
      </rPr>
      <t xml:space="preserve">209</t>
    </r>
    <r>
      <rPr>
        <sz val="12"/>
        <rFont val="Noto Sans"/>
        <family val="2"/>
      </rPr>
      <t xml:space="preserve">万２千円増（</t>
    </r>
    <r>
      <rPr>
        <sz val="12"/>
        <rFont val="HGｺﾞｼｯｸM"/>
        <family val="3"/>
        <charset val="128"/>
      </rPr>
      <t xml:space="preserve">0.5</t>
    </r>
    <r>
      <rPr>
        <sz val="12"/>
        <rFont val="Noto Sans"/>
        <family val="2"/>
      </rPr>
      <t xml:space="preserve">％増）の４億</t>
    </r>
    <r>
      <rPr>
        <sz val="12"/>
        <rFont val="HGｺﾞｼｯｸM"/>
        <family val="3"/>
        <charset val="128"/>
      </rPr>
      <t xml:space="preserve">386</t>
    </r>
    <r>
      <rPr>
        <sz val="12"/>
        <rFont val="Noto Sans"/>
        <family val="2"/>
      </rPr>
      <t xml:space="preserve">万７千円となりました。
・対計画
第</t>
    </r>
    <r>
      <rPr>
        <sz val="12"/>
        <rFont val="HGｺﾞｼｯｸM"/>
        <family val="3"/>
        <charset val="128"/>
      </rPr>
      <t xml:space="preserve">7</t>
    </r>
    <r>
      <rPr>
        <sz val="12"/>
        <rFont val="Noto Sans"/>
        <family val="2"/>
      </rPr>
      <t xml:space="preserve">期計画期間中は、介護老人保健施設の利用者の急激な増加は見られませんでした。施設サービスは、一人当たり給付費が高額なため、人数増加がそのまま給付費の増加につながります。介護老人保健福祉施設はおおむね計画通りですが、当初令和２年度に町内施設の増床等を見込んでおりましたが計画が変更となったため、急激な伸びは見られませんでした。介護療養型医療施設は、対象者が見込みよりも</t>
    </r>
    <r>
      <rPr>
        <sz val="12"/>
        <rFont val="HGｺﾞｼｯｸM"/>
        <family val="3"/>
        <charset val="128"/>
      </rPr>
      <t xml:space="preserve">1</t>
    </r>
    <r>
      <rPr>
        <sz val="12"/>
        <rFont val="Noto Sans"/>
        <family val="2"/>
      </rPr>
      <t xml:space="preserve">名増え、給付費も増加しました。
【地域密着型サービス】
・対予算
地域密着型介護サービス給付費（２）は、認知症対応型共同生活介護（グループホーム）、地域密着型通所介護（小規模デイサービス）や認知症対応型通所介護の利用が減となったことから、前年度と比べ</t>
    </r>
    <r>
      <rPr>
        <sz val="12"/>
        <rFont val="HGｺﾞｼｯｸM"/>
        <family val="3"/>
        <charset val="128"/>
      </rPr>
      <t xml:space="preserve">856</t>
    </r>
    <r>
      <rPr>
        <sz val="12"/>
        <rFont val="Noto Sans"/>
        <family val="2"/>
      </rPr>
      <t xml:space="preserve">万８千円減（</t>
    </r>
    <r>
      <rPr>
        <sz val="12"/>
        <rFont val="HGｺﾞｼｯｸM"/>
        <family val="3"/>
        <charset val="128"/>
      </rPr>
      <t xml:space="preserve">14.6</t>
    </r>
    <r>
      <rPr>
        <sz val="12"/>
        <rFont val="Noto Sans"/>
        <family val="2"/>
      </rPr>
      <t xml:space="preserve">％減）の</t>
    </r>
    <r>
      <rPr>
        <sz val="12"/>
        <rFont val="HGｺﾞｼｯｸM"/>
        <family val="3"/>
        <charset val="128"/>
      </rPr>
      <t xml:space="preserve">5,024</t>
    </r>
    <r>
      <rPr>
        <sz val="12"/>
        <rFont val="Noto Sans"/>
        <family val="2"/>
      </rPr>
      <t xml:space="preserve">万円となりました。
・対計画
認知症対応型共同生活介護では、月平均８人の利用を見込んでいたものの、令和２年度は、</t>
    </r>
    <r>
      <rPr>
        <sz val="12"/>
        <rFont val="HGｺﾞｼｯｸM"/>
        <family val="3"/>
        <charset val="128"/>
      </rPr>
      <t xml:space="preserve">5.6</t>
    </r>
    <r>
      <rPr>
        <sz val="12"/>
        <rFont val="Noto Sans"/>
        <family val="2"/>
      </rPr>
      <t xml:space="preserve">人と利用が伸びなかったこと、また地域密着型通所介護利用者も、月平均</t>
    </r>
    <r>
      <rPr>
        <sz val="12"/>
        <rFont val="HGｺﾞｼｯｸM"/>
        <family val="3"/>
        <charset val="128"/>
      </rPr>
      <t xml:space="preserve">57</t>
    </r>
    <r>
      <rPr>
        <sz val="12"/>
        <rFont val="Noto Sans"/>
        <family val="2"/>
      </rPr>
      <t xml:space="preserve">人の利用を見込んでいたものの、</t>
    </r>
    <r>
      <rPr>
        <sz val="12"/>
        <rFont val="HGｺﾞｼｯｸM"/>
        <family val="3"/>
        <charset val="128"/>
      </rPr>
      <t xml:space="preserve">36.8</t>
    </r>
    <r>
      <rPr>
        <sz val="12"/>
        <rFont val="Noto Sans"/>
        <family val="2"/>
      </rPr>
      <t xml:space="preserve">人と利用者数は予想よりも伸びませんでした。認知症対応型共同生活介護は、費用面から負担が大きく特別養護老人ホーム等への入居を希望する方が多くなっています。
</t>
    </r>
    <r>
      <rPr>
        <u val="double"/>
        <sz val="12"/>
        <rFont val="Noto Sans"/>
        <family val="2"/>
      </rPr>
      <t xml:space="preserve">介護予防サービス等諸費
</t>
    </r>
    <r>
      <rPr>
        <sz val="12"/>
        <rFont val="HGｺﾞｼｯｸM"/>
        <family val="3"/>
        <charset val="128"/>
      </rPr>
      <t xml:space="preserve">1,778</t>
    </r>
    <r>
      <rPr>
        <sz val="12"/>
        <rFont val="Noto Sans"/>
        <family val="2"/>
      </rPr>
      <t xml:space="preserve">万円で、前年度と比べ</t>
    </r>
    <r>
      <rPr>
        <sz val="12"/>
        <rFont val="HGｺﾞｼｯｸM"/>
        <family val="3"/>
        <charset val="128"/>
      </rPr>
      <t xml:space="preserve">404</t>
    </r>
    <r>
      <rPr>
        <sz val="12"/>
        <rFont val="Noto Sans"/>
        <family val="2"/>
      </rPr>
      <t xml:space="preserve">万４千円</t>
    </r>
    <r>
      <rPr>
        <sz val="12"/>
        <rFont val="HGｺﾞｼｯｸM"/>
        <family val="3"/>
        <charset val="128"/>
      </rPr>
      <t xml:space="preserve">18.5</t>
    </r>
    <r>
      <rPr>
        <sz val="12"/>
        <rFont val="Noto Sans"/>
        <family val="2"/>
      </rPr>
      <t xml:space="preserve">％減となりました。
・対予算
介護予防サービス利用者は軽度であり、ご自分で日常的な判断をされる方が多い為、コロナ禍における利用控え等の影響がありました。中でも、通所リハビリテーションは対予算</t>
    </r>
    <r>
      <rPr>
        <sz val="12"/>
        <rFont val="HGｺﾞｼｯｸM"/>
        <family val="3"/>
        <charset val="128"/>
      </rPr>
      <t xml:space="preserve">33.5</t>
    </r>
    <r>
      <rPr>
        <sz val="12"/>
        <rFont val="Noto Sans"/>
        <family val="2"/>
      </rPr>
      <t xml:space="preserve">％となりました。また、福祉用具販売も</t>
    </r>
    <r>
      <rPr>
        <sz val="12"/>
        <rFont val="HGｺﾞｼｯｸM"/>
        <family val="3"/>
        <charset val="128"/>
      </rPr>
      <t xml:space="preserve">42.9</t>
    </r>
    <r>
      <rPr>
        <sz val="12"/>
        <rFont val="Noto Sans"/>
        <family val="2"/>
      </rPr>
      <t xml:space="preserve">％と当初予算見込みよりも利用がありませんでした。
・対計画
計画に対して</t>
    </r>
    <r>
      <rPr>
        <sz val="12"/>
        <rFont val="HGｺﾞｼｯｸM"/>
        <family val="3"/>
        <charset val="128"/>
      </rPr>
      <t xml:space="preserve">44.3</t>
    </r>
    <r>
      <rPr>
        <sz val="12"/>
        <rFont val="Noto Sans"/>
        <family val="2"/>
      </rPr>
      <t xml:space="preserve">％となり、サービス全体において、計画策定時よりも大きな伸びがみられませんでした。第６期から第７期においてサービス未利用者の現況把握や他のサービスへの移行を実施したことや、町民の方々の介護予防に関する意識の向上、各種介護予防事業の継続実施による効果の表れと考えています。</t>
    </r>
  </si>
  <si>
    <t xml:space="preserve">当初予算</t>
  </si>
  <si>
    <t xml:space="preserve">補正予算・流用額</t>
  </si>
  <si>
    <t xml:space="preserve">予算合計</t>
  </si>
  <si>
    <t xml:space="preserve">人数</t>
  </si>
  <si>
    <t xml:space="preserve">回数</t>
  </si>
  <si>
    <t xml:space="preserve">サービス量</t>
  </si>
  <si>
    <t xml:space="preserve">（１）居宅サービス</t>
  </si>
  <si>
    <t xml:space="preserve">①訪問介護</t>
  </si>
  <si>
    <t xml:space="preserve">②訪問入浴介護</t>
  </si>
  <si>
    <t xml:space="preserve">③訪問看護</t>
  </si>
  <si>
    <t xml:space="preserve">④訪問リハビリテーション</t>
  </si>
  <si>
    <t xml:space="preserve">皆増</t>
  </si>
  <si>
    <t xml:space="preserve">⑤居宅療養管理指導</t>
  </si>
  <si>
    <t xml:space="preserve">⑥通所介護</t>
  </si>
  <si>
    <t xml:space="preserve">⑦通所リハビリテーション</t>
  </si>
  <si>
    <t xml:space="preserve">⑧短期入所生活介護</t>
  </si>
  <si>
    <t xml:space="preserve">⑨短期入所療養介護</t>
  </si>
  <si>
    <t xml:space="preserve">⑩特定施設入居者生活介護</t>
  </si>
  <si>
    <t xml:space="preserve">⑪福祉用具貸与</t>
  </si>
  <si>
    <r>
      <rPr>
        <b val="true"/>
        <sz val="11"/>
        <rFont val="HGｺﾞｼｯｸM"/>
        <family val="3"/>
        <charset val="128"/>
      </rPr>
      <t xml:space="preserve">700 </t>
    </r>
    <r>
      <rPr>
        <b val="true"/>
        <sz val="11"/>
        <rFont val="Noto Sans"/>
        <family val="2"/>
      </rPr>
      <t xml:space="preserve">合計</t>
    </r>
  </si>
  <si>
    <t xml:space="preserve">⑫特定福祉用具販売</t>
  </si>
  <si>
    <r>
      <rPr>
        <b val="true"/>
        <sz val="11"/>
        <rFont val="HGｺﾞｼｯｸM"/>
        <family val="3"/>
        <charset val="128"/>
      </rPr>
      <t xml:space="preserve">704 </t>
    </r>
    <r>
      <rPr>
        <b val="true"/>
        <sz val="11"/>
        <rFont val="Noto Sans"/>
        <family val="2"/>
      </rPr>
      <t xml:space="preserve">合計</t>
    </r>
  </si>
  <si>
    <t xml:space="preserve">（２）地域密着型サービス</t>
  </si>
  <si>
    <t xml:space="preserve">①夜間対応型訪問介護</t>
  </si>
  <si>
    <t xml:space="preserve">②認知症対応型通所介護</t>
  </si>
  <si>
    <t xml:space="preserve">③小規模多機能型居宅介護</t>
  </si>
  <si>
    <t xml:space="preserve">④認知症対応型共同生活介護</t>
  </si>
  <si>
    <t xml:space="preserve">⑤地域密着型特定施設入居者生活介護</t>
  </si>
  <si>
    <t xml:space="preserve">⑥認知症対応型共同生活介護（短期利用）</t>
  </si>
  <si>
    <t xml:space="preserve">⑦地域密着型通所</t>
  </si>
  <si>
    <r>
      <rPr>
        <b val="true"/>
        <sz val="11"/>
        <rFont val="HGｺﾞｼｯｸM"/>
        <family val="3"/>
        <charset val="128"/>
      </rPr>
      <t xml:space="preserve">777 </t>
    </r>
    <r>
      <rPr>
        <b val="true"/>
        <sz val="11"/>
        <rFont val="Noto Sans"/>
        <family val="2"/>
      </rPr>
      <t xml:space="preserve">合計</t>
    </r>
  </si>
  <si>
    <t xml:space="preserve">（３）住宅改修</t>
  </si>
  <si>
    <r>
      <rPr>
        <b val="true"/>
        <sz val="11"/>
        <rFont val="HGｺﾞｼｯｸM"/>
        <family val="3"/>
        <charset val="128"/>
      </rPr>
      <t xml:space="preserve">705 </t>
    </r>
    <r>
      <rPr>
        <b val="true"/>
        <sz val="11"/>
        <rFont val="Noto Sans"/>
        <family val="2"/>
      </rPr>
      <t xml:space="preserve">合計</t>
    </r>
  </si>
  <si>
    <t xml:space="preserve">（４）居宅介護支援</t>
  </si>
  <si>
    <r>
      <rPr>
        <b val="true"/>
        <sz val="11"/>
        <rFont val="HGｺﾞｼｯｸM"/>
        <family val="3"/>
        <charset val="128"/>
      </rPr>
      <t xml:space="preserve">706 </t>
    </r>
    <r>
      <rPr>
        <b val="true"/>
        <sz val="11"/>
        <rFont val="Noto Sans"/>
        <family val="2"/>
      </rPr>
      <t xml:space="preserve">合計</t>
    </r>
  </si>
  <si>
    <t xml:space="preserve">（５）介護保険施設サービス</t>
  </si>
  <si>
    <t xml:space="preserve">①介護老人福祉施設</t>
  </si>
  <si>
    <t xml:space="preserve">②介護老人保健施設</t>
  </si>
  <si>
    <t xml:space="preserve">③介護療養型医療施設</t>
  </si>
  <si>
    <t xml:space="preserve">④療養病床（医療保険適用）からの転換分</t>
  </si>
  <si>
    <t xml:space="preserve">⑤特定療養費</t>
  </si>
  <si>
    <r>
      <rPr>
        <b val="true"/>
        <sz val="11"/>
        <rFont val="HGｺﾞｼｯｸM"/>
        <family val="3"/>
        <charset val="128"/>
      </rPr>
      <t xml:space="preserve">702 </t>
    </r>
    <r>
      <rPr>
        <b val="true"/>
        <sz val="11"/>
        <rFont val="Noto Sans"/>
        <family val="2"/>
      </rPr>
      <t xml:space="preserve">合計</t>
    </r>
  </si>
  <si>
    <t xml:space="preserve">介護給付費計（小計）→（Ⅰ）</t>
  </si>
  <si>
    <t xml:space="preserve">標準的介護予防サービス等サービス量・給付費の推計</t>
  </si>
  <si>
    <t xml:space="preserve">当初予算計上額</t>
  </si>
  <si>
    <t xml:space="preserve">実績</t>
  </si>
  <si>
    <t xml:space="preserve">（１）介護予防サービス</t>
  </si>
  <si>
    <t xml:space="preserve">①介護予防訪問介護</t>
  </si>
  <si>
    <t xml:space="preserve">②介護予防訪問入浴介護</t>
  </si>
  <si>
    <t xml:space="preserve">③介護予防訪問看護</t>
  </si>
  <si>
    <t xml:space="preserve">④介護予防訪問リハビリテーション</t>
  </si>
  <si>
    <t xml:space="preserve">⑤介護予防居宅療養管理指導</t>
  </si>
  <si>
    <t xml:space="preserve">⑥介護予防通所介護</t>
  </si>
  <si>
    <t xml:space="preserve">⑦介護予防通所リハビリテーション</t>
  </si>
  <si>
    <t xml:space="preserve">⑧介護予防短期入所生活介護</t>
  </si>
  <si>
    <t xml:space="preserve">⑨介護予防短期入所療養介護</t>
  </si>
  <si>
    <t xml:space="preserve">⑩介護予防特定施設入居者生活介護</t>
  </si>
  <si>
    <t xml:space="preserve">⑪介護予防福祉用具貸与</t>
  </si>
  <si>
    <r>
      <rPr>
        <b val="true"/>
        <sz val="11"/>
        <rFont val="HGｺﾞｼｯｸM"/>
        <family val="3"/>
        <charset val="128"/>
      </rPr>
      <t xml:space="preserve">778 </t>
    </r>
    <r>
      <rPr>
        <b val="true"/>
        <sz val="11"/>
        <rFont val="Noto Sans"/>
        <family val="2"/>
      </rPr>
      <t xml:space="preserve">合計</t>
    </r>
  </si>
  <si>
    <t xml:space="preserve">⑫特定介護予防福祉用具販売</t>
  </si>
  <si>
    <r>
      <rPr>
        <b val="true"/>
        <sz val="11"/>
        <rFont val="HGｺﾞｼｯｸM"/>
        <family val="3"/>
        <charset val="128"/>
      </rPr>
      <t xml:space="preserve">779 </t>
    </r>
    <r>
      <rPr>
        <b val="true"/>
        <sz val="11"/>
        <rFont val="Noto Sans"/>
        <family val="2"/>
      </rPr>
      <t xml:space="preserve">合計</t>
    </r>
  </si>
  <si>
    <t xml:space="preserve">（２）地域密着型介護予防サービス</t>
  </si>
  <si>
    <t xml:space="preserve">⑯介護予防認知症対応型共同生活介護</t>
  </si>
  <si>
    <t xml:space="preserve">①介護予防認知症対応型通所介護</t>
  </si>
  <si>
    <t xml:space="preserve">②介護予防小規模多機能型居宅介護</t>
  </si>
  <si>
    <r>
      <rPr>
        <b val="true"/>
        <sz val="11"/>
        <rFont val="HGｺﾞｼｯｸM"/>
        <family val="3"/>
        <charset val="128"/>
      </rPr>
      <t xml:space="preserve">779.2 </t>
    </r>
    <r>
      <rPr>
        <b val="true"/>
        <sz val="11"/>
        <rFont val="Noto Sans"/>
        <family val="2"/>
      </rPr>
      <t xml:space="preserve">合計</t>
    </r>
  </si>
  <si>
    <r>
      <rPr>
        <b val="true"/>
        <sz val="11"/>
        <rFont val="HGｺﾞｼｯｸM"/>
        <family val="3"/>
        <charset val="128"/>
      </rPr>
      <t xml:space="preserve">780 </t>
    </r>
    <r>
      <rPr>
        <b val="true"/>
        <sz val="11"/>
        <rFont val="Noto Sans"/>
        <family val="2"/>
      </rPr>
      <t xml:space="preserve">合計</t>
    </r>
  </si>
  <si>
    <t xml:space="preserve">（４）介護予防支援</t>
  </si>
  <si>
    <r>
      <rPr>
        <b val="true"/>
        <sz val="11"/>
        <rFont val="HGｺﾞｼｯｸM"/>
        <family val="3"/>
        <charset val="128"/>
      </rPr>
      <t xml:space="preserve">781 </t>
    </r>
    <r>
      <rPr>
        <b val="true"/>
        <sz val="11"/>
        <rFont val="Noto Sans"/>
        <family val="2"/>
      </rPr>
      <t xml:space="preserve">合計</t>
    </r>
  </si>
  <si>
    <t xml:space="preserve">予防給付費計（小計）→（Ⅱ）</t>
  </si>
  <si>
    <t xml:space="preserve">総給付費（合計）
→（Ⅲ）＝（Ⅰ）＋（Ⅱ）</t>
  </si>
  <si>
    <t xml:space="preserve">高額介護サービス費</t>
  </si>
  <si>
    <t xml:space="preserve">高額予防サービス費</t>
  </si>
  <si>
    <t xml:space="preserve">高額医療合算介護サービス費</t>
  </si>
  <si>
    <t xml:space="preserve">高額予防医療合算サービス費</t>
  </si>
  <si>
    <t xml:space="preserve">審査支払手数料</t>
  </si>
  <si>
    <t xml:space="preserve">特定入所者介護ｻｰﾋﾞｽ費</t>
  </si>
  <si>
    <t xml:space="preserve">特定介護</t>
  </si>
  <si>
    <t xml:space="preserve">特定ｼｮｰﾄ</t>
  </si>
  <si>
    <t xml:space="preserve">特定入所者介護予防サービス費</t>
  </si>
  <si>
    <t xml:space="preserve">その他計</t>
  </si>
  <si>
    <t xml:space="preserve">給付費合計</t>
  </si>
  <si>
    <t xml:space="preserve">高齢者人口及び認定者数</t>
  </si>
  <si>
    <t xml:space="preserve">令和２年度</t>
  </si>
  <si>
    <t xml:space="preserve">令和３年度</t>
  </si>
  <si>
    <t xml:space="preserve">①高齢者人口</t>
  </si>
  <si>
    <r>
      <rPr>
        <sz val="12"/>
        <rFont val="Noto Sans"/>
        <family val="2"/>
      </rPr>
      <t xml:space="preserve">（</t>
    </r>
    <r>
      <rPr>
        <sz val="12"/>
        <rFont val="HG丸ｺﾞｼｯｸM-PRO"/>
        <family val="3"/>
        <charset val="128"/>
      </rPr>
      <t xml:space="preserve">R2.</t>
    </r>
    <r>
      <rPr>
        <sz val="12"/>
        <rFont val="Noto Sans"/>
        <family val="2"/>
      </rPr>
      <t xml:space="preserve">９月末時点）</t>
    </r>
  </si>
  <si>
    <r>
      <rPr>
        <sz val="12"/>
        <rFont val="Noto Sans"/>
        <family val="2"/>
      </rPr>
      <t xml:space="preserve">（</t>
    </r>
    <r>
      <rPr>
        <sz val="12"/>
        <rFont val="HG丸ｺﾞｼｯｸM-PRO"/>
        <family val="3"/>
        <charset val="128"/>
      </rPr>
      <t xml:space="preserve">R3.</t>
    </r>
    <r>
      <rPr>
        <sz val="12"/>
        <rFont val="Noto Sans"/>
        <family val="2"/>
      </rPr>
      <t xml:space="preserve">９月末時点）</t>
    </r>
  </si>
  <si>
    <t xml:space="preserve">計画値</t>
  </si>
  <si>
    <t xml:space="preserve">前期高齢者</t>
  </si>
  <si>
    <t xml:space="preserve">後期高齢者</t>
  </si>
  <si>
    <t xml:space="preserve">合計</t>
  </si>
  <si>
    <t xml:space="preserve">全人口</t>
  </si>
  <si>
    <t xml:space="preserve">高齢化率</t>
  </si>
  <si>
    <t xml:space="preserve">②認定者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認定率</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
    <numFmt numFmtId="168" formatCode="0.0%"/>
    <numFmt numFmtId="169" formatCode="#,##0;&quot;▲ &quot;#,##0"/>
    <numFmt numFmtId="170" formatCode="#,##0.0;&quot;▲ &quot;#,##0.0"/>
    <numFmt numFmtId="171" formatCode="#,##0_);[RED]\(#,##0\)"/>
    <numFmt numFmtId="172" formatCode="#,##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ｺﾞｼｯｸM"/>
      <family val="3"/>
      <charset val="128"/>
    </font>
    <font>
      <sz val="11"/>
      <color rgb="FFFF0000"/>
      <name val="HGｺﾞｼｯｸM"/>
      <family val="3"/>
      <charset val="128"/>
    </font>
    <font>
      <b val="true"/>
      <sz val="20"/>
      <name val="HGｺﾞｼｯｸM"/>
      <family val="3"/>
      <charset val="128"/>
    </font>
    <font>
      <sz val="11"/>
      <name val="Noto Sans"/>
      <family val="2"/>
    </font>
    <font>
      <i val="true"/>
      <sz val="11"/>
      <name val="HGｺﾞｼｯｸM"/>
      <family val="3"/>
      <charset val="128"/>
    </font>
    <font>
      <sz val="12"/>
      <name val="Noto Sans"/>
      <family val="2"/>
    </font>
    <font>
      <sz val="12"/>
      <name val="HGｺﾞｼｯｸM"/>
      <family val="3"/>
      <charset val="128"/>
    </font>
    <font>
      <u val="double"/>
      <sz val="12"/>
      <name val="Noto Sans"/>
      <family val="2"/>
    </font>
    <font>
      <sz val="11"/>
      <color rgb="FF0000FF"/>
      <name val="HGｺﾞｼｯｸM"/>
      <family val="3"/>
      <charset val="128"/>
    </font>
    <font>
      <b val="true"/>
      <sz val="11"/>
      <name val="HGｺﾞｼｯｸM"/>
      <family val="3"/>
      <charset val="128"/>
    </font>
    <font>
      <b val="true"/>
      <sz val="11"/>
      <name val="Noto Sans"/>
      <family val="2"/>
    </font>
    <font>
      <b val="true"/>
      <sz val="14"/>
      <name val="HGｺﾞｼｯｸM"/>
      <family val="3"/>
      <charset val="128"/>
    </font>
    <font>
      <b val="true"/>
      <sz val="14"/>
      <name val="Noto Sans"/>
      <family val="2"/>
    </font>
    <font>
      <b val="true"/>
      <sz val="10"/>
      <name val="HG丸ｺﾞｼｯｸM-PRO"/>
      <family val="3"/>
      <charset val="128"/>
    </font>
    <font>
      <b val="true"/>
      <sz val="11"/>
      <name val="HG丸ｺﾞｼｯｸM-PRO"/>
      <family val="3"/>
      <charset val="128"/>
    </font>
    <font>
      <b val="true"/>
      <sz val="14"/>
      <color rgb="FFFF0000"/>
      <name val="HGｺﾞｼｯｸM"/>
      <family val="3"/>
      <charset val="128"/>
    </font>
    <font>
      <sz val="12"/>
      <name val="HG丸ｺﾞｼｯｸM-PRO"/>
      <family val="3"/>
      <charset val="128"/>
    </font>
    <font>
      <sz val="12"/>
      <color rgb="FF000000"/>
      <name val="HG丸ｺﾞｼｯｸM-PRO"/>
      <family val="3"/>
      <charset val="128"/>
    </font>
    <font>
      <sz val="14"/>
      <color rgb="FF000000"/>
      <name val="Noto Sans"/>
      <family val="2"/>
    </font>
    <font>
      <sz val="16"/>
      <color rgb="FF000000"/>
      <name val="HG丸ｺﾞｼｯｸM-PRO"/>
      <family val="3"/>
      <charset val="128"/>
    </font>
  </fonts>
  <fills count="7">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00FF00"/>
        <bgColor rgb="FF33CCCC"/>
      </patternFill>
    </fill>
  </fills>
  <borders count="50">
    <border diagonalUp="false" diagonalDown="false">
      <left/>
      <right/>
      <top/>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double"/>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double"/>
      <right style="thin"/>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double"/>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11"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general" vertical="center" textRotation="0" wrapText="false" indent="0" shrinkToFit="false"/>
      <protection locked="true" hidden="false"/>
    </xf>
    <xf numFmtId="166" fontId="5"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14" fillId="0" borderId="2" xfId="19" applyFont="true" applyBorder="true" applyAlignment="true" applyProtection="true">
      <alignment horizontal="general" vertical="center" textRotation="0" wrapText="false" indent="0" shrinkToFit="false"/>
      <protection locked="true" hidden="false"/>
    </xf>
    <xf numFmtId="168" fontId="14" fillId="0" borderId="12" xfId="19" applyFont="true" applyBorder="true" applyAlignment="true" applyProtection="true">
      <alignment horizontal="general" vertical="center" textRotation="0" wrapText="false" indent="0" shrinkToFit="false"/>
      <protection locked="true" hidden="false"/>
    </xf>
    <xf numFmtId="168" fontId="14" fillId="0" borderId="4" xfId="19"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70" fontId="0" fillId="0" borderId="13"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6" fontId="5" fillId="2" borderId="11" xfId="0" applyFont="true" applyBorder="true" applyAlignment="true" applyProtection="true">
      <alignment horizontal="general" vertical="center" textRotation="0" wrapText="false" indent="0" shrinkToFit="true"/>
      <protection locked="fals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6" fontId="5" fillId="2" borderId="16" xfId="0" applyFont="true" applyBorder="true" applyAlignment="true" applyProtection="true">
      <alignment horizontal="general" vertical="center" textRotation="0" wrapText="false" indent="0" shrinkToFit="true"/>
      <protection locked="false" hidden="false"/>
    </xf>
    <xf numFmtId="166" fontId="5" fillId="2" borderId="7" xfId="0" applyFont="true" applyBorder="true" applyAlignment="true" applyProtection="true">
      <alignment horizontal="general" vertical="center" textRotation="0" wrapText="false" indent="0" shrinkToFit="true"/>
      <protection locked="false" hidden="false"/>
    </xf>
    <xf numFmtId="166" fontId="5" fillId="2" borderId="2" xfId="0" applyFont="true" applyBorder="true" applyAlignment="true" applyProtection="true">
      <alignment horizontal="general" vertical="center" textRotation="0" wrapText="false" indent="0" shrinkToFit="true"/>
      <protection locked="false" hidden="false"/>
    </xf>
    <xf numFmtId="166" fontId="5" fillId="2" borderId="8" xfId="0" applyFont="true" applyBorder="true" applyAlignment="true" applyProtection="true">
      <alignment horizontal="right" vertical="center" textRotation="0" wrapText="false" indent="0" shrinkToFit="false"/>
      <protection locked="false" hidden="false"/>
    </xf>
    <xf numFmtId="166" fontId="5" fillId="2" borderId="6" xfId="0" applyFont="true" applyBorder="true" applyAlignment="true" applyProtection="true">
      <alignment horizontal="right" vertical="center" textRotation="0" wrapText="false" indent="0" shrinkToFit="false"/>
      <protection locked="false" hidden="false"/>
    </xf>
    <xf numFmtId="166" fontId="5" fillId="2" borderId="2" xfId="0" applyFont="true" applyBorder="true" applyAlignment="true" applyProtection="true">
      <alignment horizontal="right" vertical="center" textRotation="0" wrapText="false" indent="0" shrinkToFit="false"/>
      <protection locked="false" hidden="false"/>
    </xf>
    <xf numFmtId="168" fontId="5" fillId="2" borderId="8" xfId="19" applyFont="true" applyBorder="true" applyAlignment="true" applyProtection="true">
      <alignment horizontal="general" vertical="center" textRotation="0" wrapText="false" indent="0" shrinkToFit="false"/>
      <protection locked="true" hidden="false"/>
    </xf>
    <xf numFmtId="168" fontId="5" fillId="2" borderId="6" xfId="19" applyFont="true" applyBorder="true" applyAlignment="true" applyProtection="true">
      <alignment horizontal="general" vertical="center" textRotation="0" wrapText="false" indent="0" shrinkToFit="false"/>
      <protection locked="true" hidden="false"/>
    </xf>
    <xf numFmtId="168" fontId="5" fillId="2" borderId="2" xfId="19" applyFont="true" applyBorder="true" applyAlignment="true" applyProtection="true">
      <alignment horizontal="general" vertical="center" textRotation="0" wrapText="false" indent="0" shrinkToFit="false"/>
      <protection locked="true" hidden="false"/>
    </xf>
    <xf numFmtId="168" fontId="5" fillId="2" borderId="13" xfId="19" applyFont="true" applyBorder="true" applyAlignment="true" applyProtection="true">
      <alignment horizontal="general" vertical="center" textRotation="0" wrapText="false" indent="0" shrinkToFit="false"/>
      <protection locked="true" hidden="false"/>
    </xf>
    <xf numFmtId="168" fontId="5" fillId="0" borderId="4" xfId="19" applyFont="true" applyBorder="true" applyAlignment="true" applyProtection="true">
      <alignment horizontal="general" vertical="center" textRotation="0" wrapText="false" indent="0" shrinkToFit="false"/>
      <protection locked="true" hidden="false"/>
    </xf>
    <xf numFmtId="165" fontId="5" fillId="2" borderId="13" xfId="16" applyFont="true" applyBorder="true" applyAlignment="true" applyProtection="true">
      <alignment horizontal="general" vertical="center" textRotation="0" wrapText="false" indent="0" shrinkToFit="false"/>
      <protection locked="true" hidden="false"/>
    </xf>
    <xf numFmtId="169" fontId="0" fillId="2" borderId="13" xfId="0" applyFont="false" applyBorder="true" applyAlignment="true" applyProtection="false">
      <alignment horizontal="general" vertical="center" textRotation="0" wrapText="false" indent="0" shrinkToFit="false"/>
      <protection locked="true" hidden="false"/>
    </xf>
    <xf numFmtId="170" fontId="0" fillId="2" borderId="13"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6" fontId="5" fillId="0" borderId="11" xfId="0" applyFont="true" applyBorder="true" applyAlignment="true" applyProtection="true">
      <alignment horizontal="general" vertical="center" textRotation="0" wrapText="false" indent="0" shrinkToFit="true"/>
      <protection locked="false" hidden="false"/>
    </xf>
    <xf numFmtId="166" fontId="5" fillId="0" borderId="6" xfId="0" applyFont="true" applyBorder="true" applyAlignment="true" applyProtection="true">
      <alignment horizontal="general" vertical="center" textRotation="0" wrapText="false" indent="0" shrinkToFit="false"/>
      <protection locked="false" hidden="false"/>
    </xf>
    <xf numFmtId="166" fontId="5" fillId="0" borderId="16"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2" xfId="0" applyFont="true" applyBorder="true" applyAlignment="true" applyProtection="true">
      <alignment horizontal="general" vertical="center" textRotation="0" wrapText="false" indent="0" shrinkToFit="true"/>
      <protection locked="false" hidden="false"/>
    </xf>
    <xf numFmtId="166" fontId="5" fillId="0" borderId="8" xfId="0" applyFont="true" applyBorder="true" applyAlignment="true" applyProtection="true">
      <alignment horizontal="right" vertical="center" textRotation="0" wrapText="false" indent="0" shrinkToFit="false"/>
      <protection locked="false" hidden="false"/>
    </xf>
    <xf numFmtId="166" fontId="5" fillId="0" borderId="6" xfId="0" applyFont="true" applyBorder="true" applyAlignment="true" applyProtection="true">
      <alignment horizontal="right" vertical="center" textRotation="0" wrapText="false" indent="0" shrinkToFit="false"/>
      <protection locked="false" hidden="false"/>
    </xf>
    <xf numFmtId="166" fontId="5" fillId="0" borderId="2" xfId="0" applyFont="true" applyBorder="true" applyAlignment="true" applyProtection="true">
      <alignment horizontal="right" vertical="center" textRotation="0" wrapText="false" indent="0" shrinkToFit="false"/>
      <protection locked="false" hidden="false"/>
    </xf>
    <xf numFmtId="168" fontId="5" fillId="0" borderId="8" xfId="19" applyFont="true" applyBorder="true" applyAlignment="true" applyProtection="true">
      <alignment horizontal="general" vertical="center" textRotation="0" wrapText="false" indent="0" shrinkToFit="false"/>
      <protection locked="true" hidden="false"/>
    </xf>
    <xf numFmtId="168" fontId="5" fillId="0" borderId="6" xfId="19" applyFont="true" applyBorder="true" applyAlignment="true" applyProtection="true">
      <alignment horizontal="general" vertical="center" textRotation="0" wrapText="false" indent="0" shrinkToFit="false"/>
      <protection locked="true" hidden="false"/>
    </xf>
    <xf numFmtId="168" fontId="5" fillId="0" borderId="2" xfId="19" applyFont="true" applyBorder="true" applyAlignment="true" applyProtection="true">
      <alignment horizontal="general" vertical="center" textRotation="0" wrapText="false" indent="0" shrinkToFit="false"/>
      <protection locked="true" hidden="false"/>
    </xf>
    <xf numFmtId="168" fontId="5" fillId="0" borderId="13" xfId="19"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8" fontId="8" fillId="2" borderId="8" xfId="19" applyFont="true" applyBorder="true" applyAlignment="true" applyProtection="true">
      <alignment horizontal="right" vertical="center" textRotation="0" wrapText="false" indent="0" shrinkToFit="false"/>
      <protection locked="true" hidden="false"/>
    </xf>
    <xf numFmtId="168" fontId="8" fillId="2" borderId="6" xfId="19" applyFont="true" applyBorder="true" applyAlignment="true" applyProtection="true">
      <alignment horizontal="right" vertical="center" textRotation="0" wrapText="false" indent="0" shrinkToFit="false"/>
      <protection locked="true" hidden="false"/>
    </xf>
    <xf numFmtId="168" fontId="8" fillId="2" borderId="2" xfId="19" applyFont="true" applyBorder="true" applyAlignment="true" applyProtection="true">
      <alignment horizontal="right"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71" fontId="5" fillId="3" borderId="11" xfId="0" applyFont="true" applyBorder="true" applyAlignment="true" applyProtection="true">
      <alignment horizontal="right" vertical="center" textRotation="0" wrapText="false" indent="0" shrinkToFit="true"/>
      <protection locked="false" hidden="false"/>
    </xf>
    <xf numFmtId="169" fontId="5" fillId="3" borderId="6" xfId="0" applyFont="true" applyBorder="true" applyAlignment="true" applyProtection="true">
      <alignment horizontal="right" vertical="center" textRotation="0" wrapText="false" indent="0" shrinkToFit="true"/>
      <protection locked="false" hidden="false"/>
    </xf>
    <xf numFmtId="166" fontId="5" fillId="3" borderId="6" xfId="0" applyFont="true" applyBorder="true" applyAlignment="true" applyProtection="true">
      <alignment horizontal="general" vertical="center" textRotation="0" wrapText="false" indent="0" shrinkToFit="false"/>
      <protection locked="false" hidden="false"/>
    </xf>
    <xf numFmtId="166" fontId="5" fillId="3" borderId="16" xfId="0" applyFont="true" applyBorder="true" applyAlignment="true" applyProtection="true">
      <alignment horizontal="right" vertical="center" textRotation="0" wrapText="false" indent="0" shrinkToFit="true"/>
      <protection locked="false" hidden="false"/>
    </xf>
    <xf numFmtId="166" fontId="5" fillId="3" borderId="7" xfId="0" applyFont="true" applyBorder="true" applyAlignment="true" applyProtection="true">
      <alignment horizontal="general" vertical="center" textRotation="0" wrapText="false" indent="0" shrinkToFit="true"/>
      <protection locked="false" hidden="false"/>
    </xf>
    <xf numFmtId="171" fontId="5" fillId="3" borderId="2" xfId="0" applyFont="true" applyBorder="true" applyAlignment="true" applyProtection="true">
      <alignment horizontal="right" vertical="center" textRotation="0" wrapText="false" indent="0" shrinkToFit="true"/>
      <protection locked="false" hidden="false"/>
    </xf>
    <xf numFmtId="166" fontId="5" fillId="3" borderId="8" xfId="0" applyFont="true" applyBorder="true" applyAlignment="true" applyProtection="true">
      <alignment horizontal="right" vertical="center" textRotation="0" wrapText="false" indent="0" shrinkToFit="false"/>
      <protection locked="false" hidden="false"/>
    </xf>
    <xf numFmtId="166" fontId="5" fillId="3" borderId="6" xfId="0" applyFont="true" applyBorder="true" applyAlignment="true" applyProtection="true">
      <alignment horizontal="right" vertical="center" textRotation="0" wrapText="false" indent="0" shrinkToFit="false"/>
      <protection locked="false" hidden="false"/>
    </xf>
    <xf numFmtId="166" fontId="5" fillId="3" borderId="2" xfId="0" applyFont="true" applyBorder="true" applyAlignment="true" applyProtection="true">
      <alignment horizontal="right" vertical="center" textRotation="0" wrapText="false" indent="0" shrinkToFit="false"/>
      <protection locked="false" hidden="false"/>
    </xf>
    <xf numFmtId="168" fontId="5" fillId="3" borderId="8" xfId="19" applyFont="true" applyBorder="true" applyAlignment="true" applyProtection="true">
      <alignment horizontal="general" vertical="center" textRotation="0" wrapText="false" indent="0" shrinkToFit="false"/>
      <protection locked="true" hidden="false"/>
    </xf>
    <xf numFmtId="168" fontId="5" fillId="3" borderId="6" xfId="19" applyFont="true" applyBorder="true" applyAlignment="true" applyProtection="true">
      <alignment horizontal="general" vertical="center" textRotation="0" wrapText="false" indent="0" shrinkToFit="false"/>
      <protection locked="true" hidden="false"/>
    </xf>
    <xf numFmtId="168" fontId="5" fillId="3" borderId="2" xfId="19" applyFont="true" applyBorder="true" applyAlignment="true" applyProtection="true">
      <alignment horizontal="general" vertical="center" textRotation="0" wrapText="false" indent="0" shrinkToFit="false"/>
      <protection locked="true" hidden="false"/>
    </xf>
    <xf numFmtId="168" fontId="5" fillId="3" borderId="13" xfId="19" applyFont="true" applyBorder="true" applyAlignment="true" applyProtection="true">
      <alignment horizontal="general" vertical="center" textRotation="0" wrapText="false" indent="0" shrinkToFit="false"/>
      <protection locked="true" hidden="false"/>
    </xf>
    <xf numFmtId="165" fontId="5" fillId="4" borderId="13" xfId="16" applyFont="true" applyBorder="true" applyAlignment="true" applyProtection="true">
      <alignment horizontal="general" vertical="center" textRotation="0" wrapText="false" indent="0" shrinkToFit="false"/>
      <protection locked="true" hidden="false"/>
    </xf>
    <xf numFmtId="169" fontId="0" fillId="4" borderId="13" xfId="0" applyFont="false" applyBorder="true" applyAlignment="true" applyProtection="false">
      <alignment horizontal="general" vertical="center" textRotation="0" wrapText="false" indent="0" shrinkToFit="false"/>
      <protection locked="true" hidden="false"/>
    </xf>
    <xf numFmtId="170" fontId="0" fillId="4" borderId="13" xfId="16"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71" fontId="5" fillId="2" borderId="11" xfId="0" applyFont="true" applyBorder="true" applyAlignment="true" applyProtection="false">
      <alignment horizontal="general" vertical="center" textRotation="0" wrapText="false" indent="0" shrinkToFit="true"/>
      <protection locked="true" hidden="false"/>
    </xf>
    <xf numFmtId="171" fontId="5" fillId="2" borderId="2" xfId="0" applyFont="true" applyBorder="true" applyAlignment="true" applyProtection="false">
      <alignment horizontal="general" vertical="center" textRotation="0" wrapText="false" indent="0" shrinkToFit="tru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66" fontId="6" fillId="3" borderId="16" xfId="0" applyFont="true" applyBorder="true" applyAlignment="true" applyProtection="true">
      <alignment horizontal="general" vertical="center" textRotation="0" wrapText="false" indent="0" shrinkToFit="true"/>
      <protection locked="false" hidden="false"/>
    </xf>
    <xf numFmtId="166" fontId="6" fillId="3" borderId="7" xfId="0" applyFont="true" applyBorder="true" applyAlignment="true" applyProtection="true">
      <alignment horizontal="general" vertical="center" textRotation="0" wrapText="false" indent="0" shrinkToFit="true"/>
      <protection locked="false" hidden="false"/>
    </xf>
    <xf numFmtId="165" fontId="5" fillId="3" borderId="13" xfId="16"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true"/>
      <protection locked="true" hidden="false"/>
    </xf>
    <xf numFmtId="166" fontId="5" fillId="0" borderId="16" xfId="0" applyFont="true" applyBorder="true" applyAlignment="true" applyProtection="true">
      <alignment horizontal="general" vertical="center" textRotation="0" wrapText="false" indent="0" shrinkToFit="true"/>
      <protection locked="true" hidden="false"/>
    </xf>
    <xf numFmtId="166" fontId="5" fillId="0" borderId="7" xfId="0" applyFont="true" applyBorder="true" applyAlignment="true" applyProtection="true">
      <alignment horizontal="general" vertical="center" textRotation="0" wrapText="false" indent="0" shrinkToFit="true"/>
      <protection locked="true" hidden="false"/>
    </xf>
    <xf numFmtId="171" fontId="5" fillId="0" borderId="2"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false"/>
    </xf>
    <xf numFmtId="171" fontId="5" fillId="3" borderId="11" xfId="0" applyFont="true" applyBorder="true" applyAlignment="true" applyProtection="true">
      <alignment horizontal="general" vertical="center" textRotation="0" wrapText="false" indent="0" shrinkToFit="true"/>
      <protection locked="false" hidden="false"/>
    </xf>
    <xf numFmtId="166" fontId="5" fillId="3" borderId="16" xfId="0" applyFont="true" applyBorder="true" applyAlignment="true" applyProtection="true">
      <alignment horizontal="general" vertical="center" textRotation="0" wrapText="false" indent="0" shrinkToFit="true"/>
      <protection locked="false" hidden="false"/>
    </xf>
    <xf numFmtId="171" fontId="5" fillId="3" borderId="2" xfId="0" applyFont="true" applyBorder="true" applyAlignment="true" applyProtection="true">
      <alignment horizontal="general" vertical="center" textRotation="0" wrapText="false" indent="0" shrinkToFit="true"/>
      <protection locked="false" hidden="false"/>
    </xf>
    <xf numFmtId="168" fontId="14" fillId="3" borderId="2" xfId="19" applyFont="true" applyBorder="true" applyAlignment="true" applyProtection="true">
      <alignment horizontal="general" vertical="center" textRotation="0" wrapText="false" indent="0" shrinkToFit="false"/>
      <protection locked="true" hidden="false"/>
    </xf>
    <xf numFmtId="168" fontId="14" fillId="3" borderId="13" xfId="19" applyFont="true" applyBorder="true" applyAlignment="true" applyProtection="true">
      <alignment horizontal="general" vertical="center" textRotation="0" wrapText="false" indent="0" shrinkToFit="false"/>
      <protection locked="true" hidden="false"/>
    </xf>
    <xf numFmtId="165" fontId="14" fillId="3" borderId="13" xfId="16"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71" fontId="5" fillId="0" borderId="11" xfId="0" applyFont="true" applyBorder="true" applyAlignment="true" applyProtection="true">
      <alignment horizontal="right" vertical="center" textRotation="0" wrapText="false" indent="0" shrinkToFit="true"/>
      <protection locked="fals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71" fontId="5" fillId="0" borderId="2" xfId="0" applyFont="true" applyBorder="true" applyAlignment="true" applyProtection="true">
      <alignment horizontal="right" vertical="center" textRotation="0" wrapText="false" indent="0" shrinkToFit="true"/>
      <protection locked="false" hidden="false"/>
    </xf>
    <xf numFmtId="166" fontId="5" fillId="0" borderId="20" xfId="0" applyFont="true" applyBorder="true" applyAlignment="true" applyProtection="true">
      <alignment horizontal="right" vertical="center" textRotation="0" wrapText="false" indent="0" shrinkToFit="false"/>
      <protection locked="false" hidden="false"/>
    </xf>
    <xf numFmtId="171" fontId="5" fillId="4" borderId="21" xfId="0" applyFont="true" applyBorder="true" applyAlignment="true" applyProtection="true">
      <alignment horizontal="general" vertical="center" textRotation="0" wrapText="false" indent="0" shrinkToFit="true"/>
      <protection locked="true" hidden="false"/>
    </xf>
    <xf numFmtId="166" fontId="5" fillId="4" borderId="9" xfId="0" applyFont="true" applyBorder="true" applyAlignment="true" applyProtection="true">
      <alignment horizontal="general" vertical="center" textRotation="0" wrapText="false" indent="0" shrinkToFit="true"/>
      <protection locked="true" hidden="false"/>
    </xf>
    <xf numFmtId="166" fontId="5" fillId="3" borderId="7" xfId="0" applyFont="true" applyBorder="true" applyAlignment="true" applyProtection="true">
      <alignment horizontal="right" vertical="center" textRotation="0" wrapText="false" indent="0" shrinkToFit="true"/>
      <protection locked="false" hidden="false"/>
    </xf>
    <xf numFmtId="171" fontId="5" fillId="3" borderId="2" xfId="0" applyFont="true" applyBorder="true" applyAlignment="true" applyProtection="true">
      <alignment horizontal="general" vertical="center" textRotation="0" wrapText="false" indent="0" shrinkToFit="true"/>
      <protection locked="true" hidden="false"/>
    </xf>
    <xf numFmtId="166" fontId="5" fillId="0" borderId="16" xfId="0" applyFont="true" applyBorder="true" applyAlignment="true" applyProtection="true">
      <alignment horizontal="general" vertical="center" textRotation="0" wrapText="false" indent="0" shrinkToFit="false"/>
      <protection locked="true" hidden="false"/>
    </xf>
    <xf numFmtId="171" fontId="5" fillId="0" borderId="22" xfId="0" applyFont="true" applyBorder="true" applyAlignment="true" applyProtection="true">
      <alignment horizontal="general" vertical="center" textRotation="0" wrapText="false" indent="0" shrinkToFit="false"/>
      <protection locked="true" hidden="false"/>
    </xf>
    <xf numFmtId="166" fontId="5" fillId="0" borderId="23" xfId="0" applyFont="true" applyBorder="true" applyAlignment="true" applyProtection="true">
      <alignment horizontal="general" vertical="center" textRotation="0" wrapText="false" indent="0" shrinkToFit="false"/>
      <protection locked="true" hidden="false"/>
    </xf>
    <xf numFmtId="166" fontId="5" fillId="0" borderId="24" xfId="0" applyFont="true" applyBorder="true" applyAlignment="true" applyProtection="true">
      <alignment horizontal="general" vertical="center" textRotation="0" wrapText="false" indent="0" shrinkToFit="false"/>
      <protection locked="true" hidden="false"/>
    </xf>
    <xf numFmtId="166" fontId="5" fillId="0" borderId="25" xfId="0" applyFont="true" applyBorder="true" applyAlignment="true" applyProtection="true">
      <alignment horizontal="general" vertical="center" textRotation="0" wrapText="false" indent="0" shrinkToFit="false"/>
      <protection locked="true" hidden="false"/>
    </xf>
    <xf numFmtId="168" fontId="5" fillId="0" borderId="23" xfId="19" applyFont="true" applyBorder="true" applyAlignment="true" applyProtection="true">
      <alignment horizontal="general" vertical="center" textRotation="0" wrapText="false" indent="0" shrinkToFit="false"/>
      <protection locked="true" hidden="false"/>
    </xf>
    <xf numFmtId="168" fontId="5" fillId="0" borderId="24" xfId="19" applyFont="true" applyBorder="true" applyAlignment="true" applyProtection="true">
      <alignment horizontal="general" vertical="center" textRotation="0" wrapText="false" indent="0" shrinkToFit="false"/>
      <protection locked="true" hidden="false"/>
    </xf>
    <xf numFmtId="168" fontId="14" fillId="5" borderId="25" xfId="19" applyFont="true" applyBorder="true" applyAlignment="true" applyProtection="true">
      <alignment horizontal="general" vertical="center" textRotation="0" wrapText="false" indent="0" shrinkToFit="false"/>
      <protection locked="true" hidden="false"/>
    </xf>
    <xf numFmtId="168" fontId="14" fillId="5" borderId="26" xfId="19" applyFont="true" applyBorder="true" applyAlignment="true" applyProtection="true">
      <alignment horizontal="general" vertical="center" textRotation="0" wrapText="false" indent="0" shrinkToFit="false"/>
      <protection locked="true" hidden="false"/>
    </xf>
    <xf numFmtId="165" fontId="14" fillId="0" borderId="26" xfId="16" applyFont="true" applyBorder="true" applyAlignment="true" applyProtection="true">
      <alignment horizontal="general" vertical="center" textRotation="0" wrapText="false" indent="0" shrinkToFit="false"/>
      <protection locked="true" hidden="false"/>
    </xf>
    <xf numFmtId="169" fontId="0" fillId="0" borderId="26" xfId="0" applyFont="false" applyBorder="true" applyAlignment="true" applyProtection="false">
      <alignment horizontal="general" vertical="center" textRotation="0" wrapText="false" indent="0" shrinkToFit="false"/>
      <protection locked="true" hidden="false"/>
    </xf>
    <xf numFmtId="170" fontId="0" fillId="0" borderId="26" xfId="16"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8" fontId="5" fillId="0" borderId="1" xfId="19"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8" fillId="0" borderId="28"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5" fontId="5" fillId="0" borderId="29" xfId="16" applyFont="true" applyBorder="true" applyAlignment="true" applyProtection="true">
      <alignment horizontal="general" vertical="center" textRotation="0" wrapText="false" indent="0" shrinkToFit="false"/>
      <protection locked="true" hidden="false"/>
    </xf>
    <xf numFmtId="168" fontId="5" fillId="0" borderId="20" xfId="19" applyFont="true" applyBorder="true" applyAlignment="true" applyProtection="true">
      <alignment horizontal="general" vertical="center" textRotation="0" wrapText="false" indent="0" shrinkToFit="false"/>
      <protection locked="true" hidden="false"/>
    </xf>
    <xf numFmtId="168" fontId="5" fillId="0" borderId="27" xfId="19"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71" fontId="5" fillId="0" borderId="11" xfId="0" applyFont="true" applyBorder="true" applyAlignment="false" applyProtection="false">
      <alignment horizontal="general" vertical="center" textRotation="0" wrapText="false" indent="0" shrinkToFit="false"/>
      <protection locked="true" hidden="false"/>
    </xf>
    <xf numFmtId="166" fontId="5" fillId="0" borderId="16" xfId="0" applyFont="true" applyBorder="true" applyAlignment="true" applyProtection="true">
      <alignment horizontal="right" vertical="center" textRotation="0" wrapText="false" indent="0" shrinkToFit="true"/>
      <protection locked="false" hidden="false"/>
    </xf>
    <xf numFmtId="166" fontId="5" fillId="0" borderId="7" xfId="0" applyFont="true" applyBorder="true" applyAlignment="true" applyProtection="true">
      <alignment horizontal="right" vertical="center" textRotation="0" wrapText="false" indent="0" shrinkToFit="true"/>
      <protection locked="false" hidden="false"/>
    </xf>
    <xf numFmtId="171"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8" fillId="2" borderId="17"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71" fontId="5" fillId="2" borderId="11" xfId="0" applyFont="true" applyBorder="true" applyAlignment="false" applyProtection="false">
      <alignment horizontal="general" vertical="center" textRotation="0" wrapText="false" indent="0" shrinkToFit="false"/>
      <protection locked="true" hidden="false"/>
    </xf>
    <xf numFmtId="166" fontId="5" fillId="2" borderId="16" xfId="0" applyFont="true" applyBorder="true" applyAlignment="true" applyProtection="true">
      <alignment horizontal="right" vertical="center" textRotation="0" wrapText="false" indent="0" shrinkToFit="true"/>
      <protection locked="false" hidden="false"/>
    </xf>
    <xf numFmtId="166" fontId="5" fillId="2" borderId="7" xfId="0" applyFont="true" applyBorder="true" applyAlignment="true" applyProtection="true">
      <alignment horizontal="right" vertical="center" textRotation="0" wrapText="false" indent="0" shrinkToFit="true"/>
      <protection locked="false" hidden="false"/>
    </xf>
    <xf numFmtId="166" fontId="5" fillId="2" borderId="6" xfId="0" applyFont="true" applyBorder="true" applyAlignment="true" applyProtection="true">
      <alignment horizontal="right" vertical="center" textRotation="0" wrapText="false" indent="0" shrinkToFit="true"/>
      <protection locked="false" hidden="false"/>
    </xf>
    <xf numFmtId="168" fontId="5" fillId="2" borderId="20" xfId="19" applyFont="true" applyBorder="true" applyAlignment="true" applyProtection="true">
      <alignment horizontal="general" vertical="center" textRotation="0" wrapText="false" indent="0" shrinkToFit="false"/>
      <protection locked="true" hidden="false"/>
    </xf>
    <xf numFmtId="166" fontId="5" fillId="0" borderId="11" xfId="0" applyFont="true" applyBorder="true" applyAlignment="true" applyProtection="true">
      <alignment horizontal="right" vertical="center" textRotation="0" wrapText="false" indent="0" shrinkToFit="true"/>
      <protection locked="false" hidden="false"/>
    </xf>
    <xf numFmtId="166" fontId="5" fillId="0" borderId="6" xfId="0" applyFont="true" applyBorder="true" applyAlignment="true" applyProtection="true">
      <alignment horizontal="right" vertical="center" textRotation="0" wrapText="false" indent="0" shrinkToFit="true"/>
      <protection locked="false" hidden="false"/>
    </xf>
    <xf numFmtId="170" fontId="8" fillId="0" borderId="13" xfId="16" applyFont="true" applyBorder="true" applyAlignment="true" applyProtection="true">
      <alignment horizontal="right" vertical="center" textRotation="0" wrapText="false" indent="0" shrinkToFit="false"/>
      <protection locked="true" hidden="false"/>
    </xf>
    <xf numFmtId="168" fontId="11" fillId="0" borderId="8" xfId="19" applyFont="true" applyBorder="true" applyAlignment="true" applyProtection="true">
      <alignment horizontal="general"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general" vertical="center" textRotation="0" wrapText="false" indent="0" shrinkToFit="false"/>
      <protection locked="true" hidden="false"/>
    </xf>
    <xf numFmtId="171" fontId="5" fillId="3" borderId="6" xfId="0" applyFont="true" applyBorder="true" applyAlignment="true" applyProtection="true">
      <alignment horizontal="right" vertical="center" textRotation="0" wrapText="false" indent="0" shrinkToFit="true"/>
      <protection locked="false" hidden="false"/>
    </xf>
    <xf numFmtId="168" fontId="5" fillId="3" borderId="20" xfId="19" applyFont="true" applyBorder="true" applyAlignment="true" applyProtection="true">
      <alignment horizontal="general" vertical="center" textRotation="0" wrapText="false" indent="0" shrinkToFit="false"/>
      <protection locked="true" hidden="false"/>
    </xf>
    <xf numFmtId="164" fontId="5" fillId="3" borderId="30" xfId="0" applyFont="true" applyBorder="true" applyAlignment="true" applyProtection="true">
      <alignment horizontal="center"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true"/>
      <protection locked="true" hidden="false"/>
    </xf>
    <xf numFmtId="172" fontId="5" fillId="0" borderId="6" xfId="0" applyFont="true" applyBorder="true" applyAlignment="true" applyProtection="false">
      <alignment horizontal="general" vertical="center" textRotation="0" wrapText="false" indent="0" shrinkToFit="true"/>
      <protection locked="true" hidden="false"/>
    </xf>
    <xf numFmtId="171" fontId="5" fillId="3" borderId="6" xfId="0" applyFont="true" applyBorder="true" applyAlignment="true" applyProtection="false">
      <alignment horizontal="general" vertical="center" textRotation="0" wrapText="false" indent="0" shrinkToFit="tru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true" hidden="false"/>
    </xf>
    <xf numFmtId="166" fontId="5" fillId="3" borderId="11" xfId="0" applyFont="true" applyBorder="true" applyAlignment="true" applyProtection="true">
      <alignment horizontal="right" vertical="center" textRotation="0" wrapText="false" indent="0" shrinkToFit="true"/>
      <protection locked="false" hidden="false"/>
    </xf>
    <xf numFmtId="164" fontId="8" fillId="0" borderId="6" xfId="0" applyFont="true" applyBorder="true" applyAlignment="true" applyProtection="true">
      <alignment horizontal="general" vertical="center" textRotation="0" wrapText="false" indent="0" shrinkToFit="false"/>
      <protection locked="true" hidden="false"/>
    </xf>
    <xf numFmtId="171" fontId="5" fillId="0" borderId="6" xfId="0" applyFont="true" applyBorder="true" applyAlignment="true" applyProtection="true">
      <alignment horizontal="general" vertical="center" textRotation="0" wrapText="false" indent="0" shrinkToFit="true"/>
      <protection locked="true" hidden="false"/>
    </xf>
    <xf numFmtId="168" fontId="14" fillId="5" borderId="31" xfId="19" applyFont="true" applyBorder="true" applyAlignment="true" applyProtection="true">
      <alignment horizontal="general" vertical="center" textRotation="0" wrapText="false" indent="0" shrinkToFit="false"/>
      <protection locked="true" hidden="false"/>
    </xf>
    <xf numFmtId="168" fontId="14" fillId="0" borderId="27" xfId="19" applyFont="true" applyBorder="true" applyAlignment="true" applyProtection="true">
      <alignment horizontal="general"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false"/>
      <protection locked="true" hidden="false"/>
    </xf>
    <xf numFmtId="171" fontId="5" fillId="0" borderId="15" xfId="0" applyFont="true" applyBorder="true" applyAlignment="true" applyProtection="true">
      <alignment horizontal="general" vertical="center" textRotation="0" wrapText="false" indent="0" shrinkToFit="true"/>
      <protection locked="true" hidden="false"/>
    </xf>
    <xf numFmtId="164" fontId="5" fillId="0" borderId="3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5" fillId="0" borderId="33"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34" xfId="16" applyFont="true" applyBorder="true" applyAlignment="true" applyProtection="tru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70" fontId="0" fillId="0" borderId="34" xfId="16"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general" vertical="center" textRotation="0" wrapText="true" indent="0" shrinkToFit="false"/>
      <protection locked="true" hidden="false"/>
    </xf>
    <xf numFmtId="166" fontId="5" fillId="0" borderId="36" xfId="0" applyFont="true" applyBorder="true" applyAlignment="true" applyProtection="true">
      <alignment horizontal="right" vertical="center" textRotation="0" wrapText="false" indent="0" shrinkToFit="true"/>
      <protection locked="true" hidden="false"/>
    </xf>
    <xf numFmtId="166" fontId="5" fillId="0" borderId="37" xfId="0" applyFont="true" applyBorder="true" applyAlignment="true" applyProtection="true">
      <alignment horizontal="right" vertical="center" textRotation="0" wrapText="false" indent="0" shrinkToFit="true"/>
      <protection locked="true" hidden="false"/>
    </xf>
    <xf numFmtId="166" fontId="5" fillId="0" borderId="37" xfId="0" applyFont="true" applyBorder="true" applyAlignment="true" applyProtection="true">
      <alignment horizontal="general" vertical="center" textRotation="0" wrapText="true" indent="0" shrinkToFit="false"/>
      <protection locked="true" hidden="false"/>
    </xf>
    <xf numFmtId="166" fontId="5" fillId="0" borderId="38" xfId="0" applyFont="true" applyBorder="true" applyAlignment="true" applyProtection="true">
      <alignment horizontal="general" vertical="center" textRotation="0" wrapText="false" indent="0" shrinkToFit="true"/>
      <protection locked="true" hidden="false"/>
    </xf>
    <xf numFmtId="166" fontId="5" fillId="0" borderId="39" xfId="0" applyFont="true" applyBorder="true" applyAlignment="true" applyProtection="true">
      <alignment horizontal="general" vertical="center" textRotation="0" wrapText="false" indent="0" shrinkToFit="true"/>
      <protection locked="true" hidden="false"/>
    </xf>
    <xf numFmtId="171" fontId="5" fillId="0" borderId="37" xfId="0" applyFont="true" applyBorder="true" applyAlignment="true" applyProtection="true">
      <alignment horizontal="general" vertical="center" textRotation="0" wrapText="false" indent="0" shrinkToFit="true"/>
      <protection locked="true" hidden="false"/>
    </xf>
    <xf numFmtId="166" fontId="5" fillId="0" borderId="35" xfId="0" applyFont="true" applyBorder="true" applyAlignment="true" applyProtection="true">
      <alignment horizontal="general" vertical="center" textRotation="0" wrapText="true" indent="0" shrinkToFit="false"/>
      <protection locked="true" hidden="false"/>
    </xf>
    <xf numFmtId="166" fontId="5" fillId="0" borderId="40" xfId="0" applyFont="true" applyBorder="true" applyAlignment="true" applyProtection="true">
      <alignment horizontal="general" vertical="center" textRotation="0" wrapText="true" indent="0" shrinkToFit="false"/>
      <protection locked="true" hidden="false"/>
    </xf>
    <xf numFmtId="168" fontId="5" fillId="0" borderId="36" xfId="19" applyFont="true" applyBorder="true" applyAlignment="true" applyProtection="true">
      <alignment horizontal="general" vertical="center" textRotation="0" wrapText="false" indent="0" shrinkToFit="false"/>
      <protection locked="true" hidden="false"/>
    </xf>
    <xf numFmtId="168" fontId="5" fillId="0" borderId="37" xfId="19" applyFont="true" applyBorder="true" applyAlignment="true" applyProtection="true">
      <alignment horizontal="general" vertical="center" textRotation="0" wrapText="false" indent="0" shrinkToFit="false"/>
      <protection locked="true" hidden="false"/>
    </xf>
    <xf numFmtId="168" fontId="16" fillId="6" borderId="41" xfId="19" applyFont="true" applyBorder="true" applyAlignment="true" applyProtection="true">
      <alignment horizontal="general" vertical="center" textRotation="0" wrapText="false" indent="0" shrinkToFit="false"/>
      <protection locked="true" hidden="false"/>
    </xf>
    <xf numFmtId="168" fontId="16" fillId="6" borderId="36" xfId="19" applyFont="true" applyBorder="true" applyAlignment="true" applyProtection="true">
      <alignment horizontal="general" vertical="center" textRotation="0" wrapText="false" indent="0" shrinkToFit="false"/>
      <protection locked="true" hidden="false"/>
    </xf>
    <xf numFmtId="168" fontId="16" fillId="0" borderId="27" xfId="19" applyFont="true" applyBorder="true" applyAlignment="true" applyProtection="true">
      <alignment horizontal="general"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false"/>
      <protection locked="true" hidden="false"/>
    </xf>
    <xf numFmtId="169" fontId="0" fillId="0" borderId="42" xfId="0" applyFont="true" applyBorder="true" applyAlignment="true" applyProtection="false">
      <alignment horizontal="general" vertical="center" textRotation="0" wrapText="false" indent="0" shrinkToFit="false"/>
      <protection locked="true" hidden="false"/>
    </xf>
    <xf numFmtId="170" fontId="0" fillId="0" borderId="42" xfId="16" applyFont="true" applyBorder="true" applyAlignment="true" applyProtection="true">
      <alignment horizontal="general" vertical="center" textRotation="0" wrapText="false" indent="0" shrinkToFit="false"/>
      <protection locked="true" hidden="false"/>
    </xf>
    <xf numFmtId="171" fontId="5" fillId="0" borderId="43" xfId="0" applyFont="true" applyBorder="true" applyAlignment="true" applyProtection="true">
      <alignment horizontal="general" vertical="center" textRotation="0" wrapText="false" indent="0" shrinkToFit="tru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5" fillId="3" borderId="1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false" applyProtection="false">
      <alignment horizontal="general" vertical="center" textRotation="0" wrapText="false" indent="0" shrinkToFit="false"/>
      <protection locked="true" hidden="false"/>
    </xf>
    <xf numFmtId="165" fontId="5" fillId="4" borderId="5" xfId="16" applyFont="true" applyBorder="true" applyAlignment="true" applyProtection="true">
      <alignment horizontal="general" vertical="center" textRotation="0" wrapText="false" indent="0" shrinkToFit="true"/>
      <protection locked="true" hidden="false"/>
    </xf>
    <xf numFmtId="165" fontId="5" fillId="3" borderId="6" xfId="16" applyFont="true" applyBorder="true" applyAlignment="true" applyProtection="true">
      <alignment horizontal="general" vertical="center" textRotation="0" wrapText="false" indent="0" shrinkToFit="false"/>
      <protection locked="true" hidden="false"/>
    </xf>
    <xf numFmtId="165" fontId="5" fillId="3" borderId="6" xfId="0" applyFont="true" applyBorder="true" applyAlignment="false" applyProtection="false">
      <alignment horizontal="general" vertical="center" textRotation="0" wrapText="false" indent="0" shrinkToFit="false"/>
      <protection locked="true" hidden="false"/>
    </xf>
    <xf numFmtId="165" fontId="5" fillId="3" borderId="6" xfId="0" applyFont="true" applyBorder="true" applyAlignment="true" applyProtection="false">
      <alignment horizontal="general" vertical="center" textRotation="0" wrapText="false" indent="0" shrinkToFit="true"/>
      <protection locked="true" hidden="false"/>
    </xf>
    <xf numFmtId="165" fontId="5" fillId="3" borderId="2" xfId="0" applyFont="true" applyBorder="true" applyAlignment="true" applyProtection="false">
      <alignment horizontal="general" vertical="center" textRotation="0" wrapText="false" indent="0" shrinkToFit="true"/>
      <protection locked="true" hidden="false"/>
    </xf>
    <xf numFmtId="164" fontId="5" fillId="3" borderId="45" xfId="0" applyFont="true" applyBorder="true" applyAlignment="false" applyProtection="false">
      <alignment horizontal="general" vertical="center" textRotation="0" wrapText="false" indent="0" shrinkToFit="false"/>
      <protection locked="true" hidden="false"/>
    </xf>
    <xf numFmtId="164" fontId="5" fillId="3" borderId="46" xfId="0" applyFont="true" applyBorder="true" applyAlignment="false" applyProtection="false">
      <alignment horizontal="general" vertical="center" textRotation="0" wrapText="false" indent="0" shrinkToFit="false"/>
      <protection locked="true" hidden="false"/>
    </xf>
    <xf numFmtId="165" fontId="5" fillId="3" borderId="47" xfId="16" applyFont="true" applyBorder="true" applyAlignment="true" applyProtection="true">
      <alignment horizontal="general" vertical="center" textRotation="0" wrapText="false" indent="0" shrinkToFit="false"/>
      <protection locked="true" hidden="false"/>
    </xf>
    <xf numFmtId="168" fontId="5" fillId="3" borderId="48" xfId="19" applyFont="true" applyBorder="true" applyAlignment="true" applyProtection="true">
      <alignment horizontal="general" vertical="center" textRotation="0" wrapText="false" indent="0" shrinkToFit="false"/>
      <protection locked="true" hidden="false"/>
    </xf>
    <xf numFmtId="165" fontId="5" fillId="4" borderId="3" xfId="16" applyFont="true" applyBorder="true" applyAlignment="true" applyProtection="true">
      <alignment horizontal="general" vertical="center" textRotation="0" wrapText="false" indent="0" shrinkToFit="false"/>
      <protection locked="true" hidden="false"/>
    </xf>
    <xf numFmtId="169" fontId="0" fillId="4" borderId="3" xfId="0" applyFont="false" applyBorder="true" applyAlignment="true" applyProtection="false">
      <alignment horizontal="general" vertical="center" textRotation="0" wrapText="false" indent="0" shrinkToFit="false"/>
      <protection locked="true" hidden="false"/>
    </xf>
    <xf numFmtId="170" fontId="0" fillId="4" borderId="3" xfId="16" applyFont="true" applyBorder="true" applyAlignment="true" applyProtection="tru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5" fillId="3" borderId="5" xfId="0" applyFont="true" applyBorder="true" applyAlignment="true" applyProtection="false">
      <alignment horizontal="general" vertical="center" textRotation="0" wrapText="false" indent="0" shrinkToFit="tru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5" fontId="5" fillId="3" borderId="2" xfId="16" applyFont="true" applyBorder="true" applyAlignment="true" applyProtection="true">
      <alignment horizontal="general" vertical="center" textRotation="0" wrapText="false" indent="0" shrinkToFit="false"/>
      <protection locked="true" hidden="false"/>
    </xf>
    <xf numFmtId="165" fontId="5" fillId="3" borderId="8" xfId="16"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false" applyProtection="false">
      <alignment horizontal="general" vertical="center" textRotation="0" wrapText="false" indent="0" shrinkToFit="false"/>
      <protection locked="true" hidden="false"/>
    </xf>
    <xf numFmtId="165" fontId="5" fillId="3" borderId="5" xfId="0" applyFont="true" applyBorder="true" applyAlignment="true" applyProtection="false">
      <alignment horizontal="right" vertical="center" textRotation="0" wrapText="false" indent="0" shrinkToFit="true"/>
      <protection locked="true" hidden="false"/>
    </xf>
    <xf numFmtId="165" fontId="5" fillId="3" borderId="6" xfId="16" applyFont="true" applyBorder="true" applyAlignment="true" applyProtection="true">
      <alignment horizontal="right" vertical="center" textRotation="0" wrapText="false" indent="0" shrinkToFit="false"/>
      <protection locked="true" hidden="false"/>
    </xf>
    <xf numFmtId="165" fontId="5" fillId="3" borderId="6" xfId="0" applyFont="true" applyBorder="true" applyAlignment="true" applyProtection="false">
      <alignment horizontal="right" vertical="center" textRotation="0" wrapText="false" indent="0" shrinkToFit="false"/>
      <protection locked="true" hidden="false"/>
    </xf>
    <xf numFmtId="165" fontId="5" fillId="3" borderId="2" xfId="0" applyFont="true" applyBorder="true" applyAlignment="true" applyProtection="false">
      <alignment horizontal="right" vertical="center" textRotation="0" wrapText="false" indent="0" shrinkToFit="true"/>
      <protection locked="true" hidden="false"/>
    </xf>
    <xf numFmtId="168" fontId="5" fillId="3" borderId="2" xfId="19" applyFont="true" applyBorder="true" applyAlignment="true" applyProtection="true">
      <alignment horizontal="right" vertical="center" textRotation="0" wrapText="false" indent="0" shrinkToFit="false"/>
      <protection locked="true" hidden="false"/>
    </xf>
    <xf numFmtId="168" fontId="5" fillId="3" borderId="13" xfId="19" applyFont="true" applyBorder="true" applyAlignment="true" applyProtection="true">
      <alignment horizontal="right" vertical="center" textRotation="0" wrapText="false" indent="0" shrinkToFit="false"/>
      <protection locked="true" hidden="false"/>
    </xf>
    <xf numFmtId="168" fontId="5" fillId="0" borderId="27" xfId="19" applyFont="true" applyBorder="true" applyAlignment="true" applyProtection="true">
      <alignment horizontal="right" vertical="center" textRotation="0" wrapText="false" indent="0" shrinkToFit="false"/>
      <protection locked="true" hidden="false"/>
    </xf>
    <xf numFmtId="165" fontId="5" fillId="4" borderId="13" xfId="16" applyFont="true" applyBorder="true" applyAlignment="true" applyProtection="true">
      <alignment horizontal="right" vertical="center" textRotation="0" wrapText="false" indent="0" shrinkToFit="false"/>
      <protection locked="true" hidden="false"/>
    </xf>
    <xf numFmtId="169" fontId="0" fillId="4" borderId="13" xfId="0" applyFont="false" applyBorder="true" applyAlignment="true" applyProtection="false">
      <alignment horizontal="right" vertical="center" textRotation="0" wrapText="false" indent="0" shrinkToFit="false"/>
      <protection locked="true" hidden="false"/>
    </xf>
    <xf numFmtId="170" fontId="0" fillId="4" borderId="13" xfId="16" applyFont="true" applyBorder="true" applyAlignment="true" applyProtection="true">
      <alignment horizontal="right" vertical="center" textRotation="0" wrapText="false" indent="0" shrinkToFit="false"/>
      <protection locked="true" hidden="false"/>
    </xf>
    <xf numFmtId="165" fontId="5" fillId="3" borderId="8" xfId="0" applyFont="true" applyBorder="true" applyAlignment="fals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tru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true"/>
      <protection locked="true" hidden="false"/>
    </xf>
    <xf numFmtId="171" fontId="5" fillId="0" borderId="2" xfId="16" applyFont="true" applyBorder="true" applyAlignment="true" applyProtection="true">
      <alignment horizontal="general" vertical="center" textRotation="0" wrapText="false" indent="0" shrinkToFit="tru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5" fillId="0" borderId="6" xfId="16" applyFont="true" applyBorder="true" applyAlignment="true" applyProtection="true">
      <alignment horizontal="general" vertical="center" textRotation="0" wrapText="false" indent="0" shrinkToFit="true"/>
      <protection locked="true" hidden="false"/>
    </xf>
    <xf numFmtId="165" fontId="18" fillId="0" borderId="6" xfId="16" applyFont="true" applyBorder="true" applyAlignment="true" applyProtection="true">
      <alignment horizontal="general" vertical="center" textRotation="0" wrapText="false" indent="0" shrinkToFit="false"/>
      <protection locked="true" hidden="false"/>
    </xf>
    <xf numFmtId="165" fontId="18" fillId="0" borderId="6" xfId="16" applyFont="true" applyBorder="true" applyAlignment="true" applyProtection="true">
      <alignment horizontal="general" vertical="center" textRotation="0" wrapText="false" indent="0" shrinkToFit="true"/>
      <protection locked="true" hidden="false"/>
    </xf>
    <xf numFmtId="171" fontId="18" fillId="0" borderId="2" xfId="16" applyFont="true" applyBorder="true" applyAlignment="true" applyProtection="tru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5" fontId="18" fillId="0" borderId="25" xfId="16" applyFont="true" applyBorder="true" applyAlignment="true" applyProtection="true">
      <alignment horizontal="general" vertical="center" textRotation="0" wrapText="false" indent="0" shrinkToFit="false"/>
      <protection locked="true" hidden="false"/>
    </xf>
    <xf numFmtId="168" fontId="20" fillId="5" borderId="25" xfId="19" applyFont="true" applyBorder="true" applyAlignment="true" applyProtection="true">
      <alignment horizontal="general" vertical="center" textRotation="0" wrapText="false" indent="0" shrinkToFit="false"/>
      <protection locked="true" hidden="false"/>
    </xf>
    <xf numFmtId="168" fontId="20" fillId="5" borderId="31" xfId="19" applyFont="true" applyBorder="true" applyAlignment="true" applyProtection="true">
      <alignment horizontal="general" vertical="center" textRotation="0" wrapText="false" indent="0" shrinkToFit="false"/>
      <protection locked="true" hidden="false"/>
    </xf>
    <xf numFmtId="168" fontId="20" fillId="0" borderId="27"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8" fontId="21"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21" fillId="0" borderId="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1" fillId="0" borderId="6" xfId="16" applyFont="true" applyBorder="true" applyAlignment="true" applyProtection="true">
      <alignment horizontal="general"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8" fontId="21" fillId="0" borderId="6" xfId="19"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14"/>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W3" activeCellId="0" sqref="A1:Y82"/>
    </sheetView>
  </sheetViews>
  <sheetFormatPr defaultColWidth="9.8828125" defaultRowHeight="13.2" zeroHeight="false" outlineLevelRow="2" outlineLevelCol="0"/>
  <cols>
    <col collapsed="false" customWidth="false" hidden="false" outlineLevel="0" max="1" min="1" style="1" width="9.88"/>
    <col collapsed="false" customWidth="true" hidden="false" outlineLevel="0" max="2" min="2" style="1" width="13.77"/>
    <col collapsed="false" customWidth="true" hidden="false" outlineLevel="0" max="3" min="3" style="1" width="26.77"/>
    <col collapsed="false" customWidth="false" hidden="false" outlineLevel="0" max="4" min="4" style="1" width="9.88"/>
    <col collapsed="false" customWidth="true" hidden="false" outlineLevel="0" max="5" min="5" style="2" width="16.88"/>
    <col collapsed="false" customWidth="true" hidden="false" outlineLevel="0" max="6" min="6" style="1" width="16.99"/>
    <col collapsed="false" customWidth="true" hidden="false" outlineLevel="0" max="7" min="7" style="1" width="20.77"/>
    <col collapsed="false" customWidth="true" hidden="false" outlineLevel="0" max="8" min="8" style="1" width="6.44"/>
    <col collapsed="false" customWidth="true" hidden="false" outlineLevel="0" max="9" min="9" style="1" width="7.44"/>
    <col collapsed="false" customWidth="true" hidden="false" outlineLevel="0" max="10" min="10" style="1" width="20.66"/>
    <col collapsed="false" customWidth="true" hidden="false" outlineLevel="0" max="12" min="11" style="1" width="8.66"/>
    <col collapsed="false" customWidth="true" hidden="false" outlineLevel="0" max="13" min="13" style="1" width="20.66"/>
    <col collapsed="false" customWidth="true" hidden="false" outlineLevel="0" max="16" min="14" style="1" width="10.77"/>
    <col collapsed="false" customWidth="true" hidden="false" outlineLevel="0" max="17" min="17" style="1" width="9.44"/>
    <col collapsed="false" customWidth="true" hidden="false" outlineLevel="0" max="18" min="18" style="3" width="5.55"/>
    <col collapsed="false" customWidth="true" hidden="false" outlineLevel="0" max="19" min="19" style="2" width="15.33"/>
    <col collapsed="false" customWidth="true" hidden="false" outlineLevel="0" max="20" min="20" style="1" width="13.99"/>
    <col collapsed="false" customWidth="true" hidden="false" outlineLevel="0" max="21" min="21" style="1" width="14.55"/>
    <col collapsed="false" customWidth="true" hidden="false" outlineLevel="0" max="22" min="22" style="1" width="4.55"/>
    <col collapsed="false" customWidth="true" hidden="false" outlineLevel="0" max="23" min="23" style="1" width="16.99"/>
    <col collapsed="false" customWidth="true" hidden="false" outlineLevel="0" max="24" min="24" style="1" width="41.44"/>
    <col collapsed="false" customWidth="true" hidden="false" outlineLevel="0" max="25" min="25" style="1" width="24.55"/>
    <col collapsed="false" customWidth="true" hidden="true" outlineLevel="0" max="26" min="26" style="4" width="1.55"/>
    <col collapsed="false" customWidth="true" hidden="true" outlineLevel="0" max="27" min="27" style="1" width="25.99"/>
    <col collapsed="false" customWidth="true" hidden="true" outlineLevel="0" max="28" min="28" style="1" width="15.66"/>
    <col collapsed="false" customWidth="true" hidden="false" outlineLevel="0" max="29" min="29" style="1" width="16.77"/>
    <col collapsed="false" customWidth="false" hidden="false" outlineLevel="0" max="257" min="30" style="1" width="9.88"/>
  </cols>
  <sheetData>
    <row r="1" customFormat="false" ht="23.4" hidden="false" customHeight="false" outlineLevel="0" collapsed="false">
      <c r="A1" s="5"/>
      <c r="B1" s="6"/>
      <c r="C1" s="6"/>
      <c r="D1" s="6"/>
      <c r="F1" s="6"/>
      <c r="G1" s="6"/>
      <c r="H1" s="6"/>
      <c r="I1" s="6"/>
      <c r="J1" s="6"/>
      <c r="K1" s="6"/>
      <c r="L1" s="6"/>
      <c r="M1" s="6"/>
      <c r="N1" s="6"/>
      <c r="O1" s="6"/>
      <c r="P1" s="6"/>
      <c r="Q1" s="6"/>
      <c r="R1" s="5"/>
      <c r="T1" s="6"/>
      <c r="U1" s="6"/>
      <c r="V1" s="6"/>
      <c r="W1" s="6"/>
      <c r="X1" s="6"/>
      <c r="Y1" s="7"/>
    </row>
    <row r="2" customFormat="false" ht="13.8" hidden="false" customHeight="false" outlineLevel="0" collapsed="false">
      <c r="A2" s="8" t="s">
        <v>0</v>
      </c>
      <c r="B2" s="5"/>
      <c r="C2" s="5"/>
      <c r="D2" s="5"/>
      <c r="F2" s="6"/>
      <c r="G2" s="6"/>
      <c r="H2" s="9"/>
      <c r="I2" s="9"/>
      <c r="J2" s="9"/>
      <c r="K2" s="6"/>
      <c r="L2" s="10"/>
      <c r="M2" s="10"/>
      <c r="N2" s="10"/>
      <c r="O2" s="10"/>
      <c r="P2" s="10"/>
      <c r="Q2" s="10"/>
      <c r="R2" s="10"/>
      <c r="S2" s="11"/>
      <c r="T2" s="10"/>
      <c r="U2" s="10"/>
      <c r="V2" s="10"/>
      <c r="W2" s="10"/>
      <c r="X2" s="10"/>
      <c r="Y2" s="10"/>
    </row>
    <row r="3" customFormat="false" ht="13.5" hidden="false" customHeight="true" outlineLevel="0" collapsed="false">
      <c r="A3" s="12"/>
      <c r="B3" s="12"/>
      <c r="C3" s="5"/>
      <c r="D3" s="5"/>
      <c r="F3" s="5"/>
      <c r="G3" s="5"/>
      <c r="H3" s="13" t="s">
        <v>1</v>
      </c>
      <c r="I3" s="13"/>
      <c r="J3" s="13"/>
      <c r="K3" s="14" t="s">
        <v>2</v>
      </c>
      <c r="L3" s="14"/>
      <c r="M3" s="14"/>
      <c r="N3" s="15" t="s">
        <v>3</v>
      </c>
      <c r="O3" s="15"/>
      <c r="P3" s="15"/>
      <c r="Q3" s="15" t="s">
        <v>4</v>
      </c>
      <c r="R3" s="16"/>
      <c r="S3" s="17" t="s">
        <v>5</v>
      </c>
      <c r="T3" s="18" t="s">
        <v>6</v>
      </c>
      <c r="U3" s="19" t="s">
        <v>7</v>
      </c>
      <c r="V3" s="20"/>
      <c r="W3" s="21" t="s">
        <v>8</v>
      </c>
      <c r="X3" s="21"/>
      <c r="Y3" s="21"/>
      <c r="Z3" s="22"/>
      <c r="AA3" s="22"/>
      <c r="AB3" s="22"/>
    </row>
    <row r="4" customFormat="false" ht="13.5" hidden="false" customHeight="true" outlineLevel="0" collapsed="false">
      <c r="A4" s="6"/>
      <c r="B4" s="23"/>
      <c r="C4" s="23"/>
      <c r="D4" s="23"/>
      <c r="E4" s="24" t="s">
        <v>9</v>
      </c>
      <c r="F4" s="25" t="s">
        <v>10</v>
      </c>
      <c r="G4" s="26" t="s">
        <v>11</v>
      </c>
      <c r="H4" s="27" t="s">
        <v>12</v>
      </c>
      <c r="I4" s="26" t="s">
        <v>13</v>
      </c>
      <c r="J4" s="13" t="s">
        <v>14</v>
      </c>
      <c r="K4" s="28" t="s">
        <v>12</v>
      </c>
      <c r="L4" s="27" t="s">
        <v>13</v>
      </c>
      <c r="M4" s="13" t="s">
        <v>14</v>
      </c>
      <c r="N4" s="29" t="s">
        <v>12</v>
      </c>
      <c r="O4" s="30" t="s">
        <v>13</v>
      </c>
      <c r="P4" s="31" t="s">
        <v>14</v>
      </c>
      <c r="Q4" s="15"/>
      <c r="R4" s="16"/>
      <c r="S4" s="17"/>
      <c r="T4" s="18"/>
      <c r="U4" s="18"/>
      <c r="V4" s="20"/>
      <c r="W4" s="21"/>
      <c r="X4" s="21"/>
      <c r="Y4" s="21"/>
      <c r="Z4" s="22"/>
      <c r="AA4" s="22"/>
      <c r="AB4" s="22"/>
    </row>
    <row r="5" customFormat="false" ht="13.5" hidden="false" customHeight="true" outlineLevel="1" collapsed="false">
      <c r="A5" s="32" t="s">
        <v>15</v>
      </c>
      <c r="B5" s="32"/>
      <c r="C5" s="32"/>
      <c r="D5" s="33"/>
      <c r="E5" s="34" t="n">
        <v>387185000</v>
      </c>
      <c r="F5" s="35"/>
      <c r="G5" s="36" t="n">
        <v>387185000</v>
      </c>
      <c r="H5" s="35"/>
      <c r="I5" s="36"/>
      <c r="J5" s="37" t="n">
        <v>391033000</v>
      </c>
      <c r="K5" s="38"/>
      <c r="L5" s="35"/>
      <c r="M5" s="37" t="n">
        <v>359167575</v>
      </c>
      <c r="N5" s="39"/>
      <c r="O5" s="40"/>
      <c r="P5" s="41" t="n">
        <v>0.918509627064723</v>
      </c>
      <c r="Q5" s="42" t="n">
        <v>0.92763814455622</v>
      </c>
      <c r="R5" s="43"/>
      <c r="S5" s="44" t="n">
        <v>362261702</v>
      </c>
      <c r="T5" s="45" t="n">
        <v>-3094127</v>
      </c>
      <c r="U5" s="46" t="n">
        <v>-0.900000000000001</v>
      </c>
      <c r="V5" s="47"/>
      <c r="W5" s="21"/>
      <c r="X5" s="21"/>
      <c r="Y5" s="21"/>
      <c r="Z5" s="22"/>
      <c r="AA5" s="22"/>
      <c r="AB5" s="22"/>
    </row>
    <row r="6" customFormat="false" ht="13.2" hidden="false" customHeight="true" outlineLevel="2" collapsed="false">
      <c r="A6" s="48"/>
      <c r="B6" s="49" t="s">
        <v>16</v>
      </c>
      <c r="C6" s="50"/>
      <c r="D6" s="50" t="n">
        <v>700</v>
      </c>
      <c r="E6" s="51" t="n">
        <v>70348000</v>
      </c>
      <c r="F6" s="52"/>
      <c r="G6" s="52" t="n">
        <v>70348000</v>
      </c>
      <c r="H6" s="53" t="n">
        <v>1248</v>
      </c>
      <c r="I6" s="54" t="n">
        <v>29726</v>
      </c>
      <c r="J6" s="55" t="n">
        <v>80048000</v>
      </c>
      <c r="K6" s="56" t="n">
        <v>1169</v>
      </c>
      <c r="L6" s="57" t="n">
        <v>16468</v>
      </c>
      <c r="M6" s="58" t="n">
        <v>70697887</v>
      </c>
      <c r="N6" s="59" t="n">
        <v>0.936698717948718</v>
      </c>
      <c r="O6" s="60" t="n">
        <v>0.553993137320864</v>
      </c>
      <c r="P6" s="61" t="n">
        <v>0.883193671297222</v>
      </c>
      <c r="Q6" s="62" t="n">
        <v>1.00497365952124</v>
      </c>
      <c r="R6" s="63"/>
      <c r="S6" s="64" t="n">
        <v>67603272</v>
      </c>
      <c r="T6" s="65" t="n">
        <v>3094615</v>
      </c>
      <c r="U6" s="66" t="n">
        <v>4.6</v>
      </c>
      <c r="V6" s="47"/>
      <c r="W6" s="21"/>
      <c r="X6" s="21"/>
      <c r="Y6" s="21"/>
      <c r="Z6" s="22"/>
      <c r="AA6" s="22"/>
      <c r="AB6" s="22"/>
    </row>
    <row r="7" customFormat="false" ht="13.2" hidden="false" customHeight="true" outlineLevel="2" collapsed="false">
      <c r="A7" s="48"/>
      <c r="B7" s="32" t="s">
        <v>17</v>
      </c>
      <c r="C7" s="32"/>
      <c r="D7" s="67" t="n">
        <v>700</v>
      </c>
      <c r="E7" s="68" t="n">
        <v>11206000</v>
      </c>
      <c r="F7" s="69"/>
      <c r="G7" s="69" t="n">
        <v>11206000</v>
      </c>
      <c r="H7" s="70" t="n">
        <v>180</v>
      </c>
      <c r="I7" s="71" t="n">
        <v>811</v>
      </c>
      <c r="J7" s="72" t="n">
        <v>9118000</v>
      </c>
      <c r="K7" s="73" t="n">
        <v>130</v>
      </c>
      <c r="L7" s="74" t="n">
        <v>682</v>
      </c>
      <c r="M7" s="75" t="n">
        <v>8151845</v>
      </c>
      <c r="N7" s="76" t="n">
        <v>0.722222222222222</v>
      </c>
      <c r="O7" s="77" t="n">
        <v>0.840937114673243</v>
      </c>
      <c r="P7" s="78" t="n">
        <v>0.894038714630401</v>
      </c>
      <c r="Q7" s="79" t="n">
        <v>0.727453596287703</v>
      </c>
      <c r="R7" s="63"/>
      <c r="S7" s="80" t="n">
        <v>9232195</v>
      </c>
      <c r="T7" s="45" t="n">
        <v>-1080350</v>
      </c>
      <c r="U7" s="46" t="n">
        <v>-11.7</v>
      </c>
      <c r="V7" s="47"/>
      <c r="W7" s="21"/>
      <c r="X7" s="21"/>
      <c r="Y7" s="21"/>
      <c r="Z7" s="22"/>
      <c r="AA7" s="22"/>
      <c r="AB7" s="22"/>
    </row>
    <row r="8" customFormat="false" ht="13.2" hidden="false" customHeight="true" outlineLevel="2" collapsed="false">
      <c r="A8" s="48"/>
      <c r="B8" s="32" t="s">
        <v>18</v>
      </c>
      <c r="C8" s="32"/>
      <c r="D8" s="67" t="n">
        <v>700</v>
      </c>
      <c r="E8" s="68" t="n">
        <v>12685000</v>
      </c>
      <c r="F8" s="69"/>
      <c r="G8" s="69" t="n">
        <v>12685000</v>
      </c>
      <c r="H8" s="70" t="n">
        <v>324</v>
      </c>
      <c r="I8" s="71" t="n">
        <v>1553</v>
      </c>
      <c r="J8" s="72" t="n">
        <v>11057000</v>
      </c>
      <c r="K8" s="73" t="n">
        <v>261</v>
      </c>
      <c r="L8" s="74" t="n">
        <v>1173</v>
      </c>
      <c r="M8" s="75" t="n">
        <v>9376551</v>
      </c>
      <c r="N8" s="76" t="n">
        <v>0.805555555555556</v>
      </c>
      <c r="O8" s="77" t="n">
        <v>0.755312298776562</v>
      </c>
      <c r="P8" s="78" t="n">
        <v>0.848019444695668</v>
      </c>
      <c r="Q8" s="79" t="n">
        <v>0.739184154513205</v>
      </c>
      <c r="R8" s="63"/>
      <c r="S8" s="80" t="n">
        <v>10453613</v>
      </c>
      <c r="T8" s="45" t="n">
        <v>-1077062</v>
      </c>
      <c r="U8" s="46" t="n">
        <v>-10.3</v>
      </c>
      <c r="V8" s="47"/>
      <c r="W8" s="21"/>
      <c r="X8" s="21"/>
      <c r="Y8" s="21"/>
      <c r="Z8" s="22"/>
      <c r="AA8" s="22"/>
      <c r="AB8" s="22"/>
    </row>
    <row r="9" customFormat="false" ht="13.2" hidden="false" customHeight="true" outlineLevel="2" collapsed="false">
      <c r="A9" s="48"/>
      <c r="B9" s="49" t="s">
        <v>19</v>
      </c>
      <c r="C9" s="49"/>
      <c r="D9" s="50" t="n">
        <v>700</v>
      </c>
      <c r="E9" s="51" t="n">
        <v>3058000</v>
      </c>
      <c r="F9" s="52"/>
      <c r="G9" s="52" t="n">
        <v>3058000</v>
      </c>
      <c r="H9" s="53"/>
      <c r="I9" s="54"/>
      <c r="J9" s="55"/>
      <c r="K9" s="56" t="n">
        <v>115</v>
      </c>
      <c r="L9" s="57" t="n">
        <v>663</v>
      </c>
      <c r="M9" s="58" t="n">
        <v>3956059</v>
      </c>
      <c r="N9" s="81" t="s">
        <v>20</v>
      </c>
      <c r="O9" s="82" t="s">
        <v>20</v>
      </c>
      <c r="P9" s="83" t="s">
        <v>20</v>
      </c>
      <c r="Q9" s="62" t="n">
        <v>1.29367527795945</v>
      </c>
      <c r="R9" s="63"/>
      <c r="S9" s="64" t="n">
        <v>3156076</v>
      </c>
      <c r="T9" s="65" t="n">
        <v>799983</v>
      </c>
      <c r="U9" s="66" t="n">
        <v>25.3</v>
      </c>
      <c r="V9" s="47"/>
      <c r="W9" s="21"/>
      <c r="X9" s="21"/>
      <c r="Y9" s="21"/>
      <c r="Z9" s="22"/>
      <c r="AA9" s="22"/>
      <c r="AB9" s="22"/>
    </row>
    <row r="10" customFormat="false" ht="13.2" hidden="false" customHeight="true" outlineLevel="2" collapsed="false">
      <c r="A10" s="48"/>
      <c r="B10" s="49" t="s">
        <v>21</v>
      </c>
      <c r="C10" s="49"/>
      <c r="D10" s="50" t="n">
        <v>700</v>
      </c>
      <c r="E10" s="51" t="n">
        <v>7303000</v>
      </c>
      <c r="F10" s="52"/>
      <c r="G10" s="52" t="n">
        <v>7303000</v>
      </c>
      <c r="H10" s="53" t="n">
        <v>624</v>
      </c>
      <c r="I10" s="54"/>
      <c r="J10" s="55" t="n">
        <v>8462000</v>
      </c>
      <c r="K10" s="56" t="n">
        <v>850</v>
      </c>
      <c r="L10" s="57"/>
      <c r="M10" s="58" t="n">
        <v>6878139</v>
      </c>
      <c r="N10" s="59" t="n">
        <v>1.36217948717949</v>
      </c>
      <c r="O10" s="60"/>
      <c r="P10" s="61" t="n">
        <v>0.812826636728906</v>
      </c>
      <c r="Q10" s="62" t="n">
        <v>0.941823771052992</v>
      </c>
      <c r="R10" s="63"/>
      <c r="S10" s="64" t="n">
        <v>6395535</v>
      </c>
      <c r="T10" s="65" t="n">
        <v>482604</v>
      </c>
      <c r="U10" s="66" t="n">
        <v>7.5</v>
      </c>
      <c r="V10" s="47"/>
      <c r="W10" s="21"/>
      <c r="X10" s="21"/>
      <c r="Y10" s="21"/>
      <c r="Z10" s="22"/>
      <c r="AA10" s="22"/>
      <c r="AB10" s="22"/>
    </row>
    <row r="11" customFormat="false" ht="13.2" hidden="false" customHeight="true" outlineLevel="2" collapsed="false">
      <c r="A11" s="48"/>
      <c r="B11" s="49" t="s">
        <v>22</v>
      </c>
      <c r="C11" s="49"/>
      <c r="D11" s="50" t="n">
        <v>700</v>
      </c>
      <c r="E11" s="51" t="n">
        <v>61560000</v>
      </c>
      <c r="F11" s="52"/>
      <c r="G11" s="52" t="n">
        <v>61560000</v>
      </c>
      <c r="H11" s="53" t="n">
        <v>852</v>
      </c>
      <c r="I11" s="54" t="n">
        <v>7597</v>
      </c>
      <c r="J11" s="55" t="n">
        <v>63490000</v>
      </c>
      <c r="K11" s="56" t="n">
        <v>750</v>
      </c>
      <c r="L11" s="57" t="n">
        <v>6666</v>
      </c>
      <c r="M11" s="58" t="n">
        <v>59282464</v>
      </c>
      <c r="N11" s="59" t="n">
        <v>0.880281690140845</v>
      </c>
      <c r="O11" s="60" t="n">
        <v>0.877451625641701</v>
      </c>
      <c r="P11" s="61" t="n">
        <v>0.933729154197512</v>
      </c>
      <c r="Q11" s="62" t="n">
        <v>0.963002988953866</v>
      </c>
      <c r="R11" s="63"/>
      <c r="S11" s="64" t="n">
        <v>58707021</v>
      </c>
      <c r="T11" s="65" t="n">
        <v>575443</v>
      </c>
      <c r="U11" s="66" t="n">
        <v>1</v>
      </c>
      <c r="V11" s="47"/>
      <c r="W11" s="21"/>
      <c r="X11" s="21"/>
      <c r="Y11" s="21"/>
      <c r="Z11" s="22"/>
      <c r="AA11" s="22"/>
      <c r="AB11" s="22"/>
    </row>
    <row r="12" customFormat="false" ht="13.2" hidden="false" customHeight="true" outlineLevel="2" collapsed="false">
      <c r="A12" s="48"/>
      <c r="B12" s="32" t="s">
        <v>23</v>
      </c>
      <c r="C12" s="32"/>
      <c r="D12" s="67" t="n">
        <v>700</v>
      </c>
      <c r="E12" s="68" t="n">
        <v>30594000</v>
      </c>
      <c r="F12" s="69"/>
      <c r="G12" s="69" t="n">
        <v>30594000</v>
      </c>
      <c r="H12" s="70" t="n">
        <v>744</v>
      </c>
      <c r="I12" s="71" t="n">
        <v>5516</v>
      </c>
      <c r="J12" s="72" t="n">
        <v>50339000</v>
      </c>
      <c r="K12" s="73" t="n">
        <v>328</v>
      </c>
      <c r="L12" s="74" t="n">
        <v>2715</v>
      </c>
      <c r="M12" s="75" t="n">
        <v>22733436</v>
      </c>
      <c r="N12" s="76" t="n">
        <v>0.440860215053763</v>
      </c>
      <c r="O12" s="77" t="n">
        <v>0.492204496011603</v>
      </c>
      <c r="P12" s="78" t="n">
        <v>0.451606825721608</v>
      </c>
      <c r="Q12" s="79" t="n">
        <v>0.743068444793097</v>
      </c>
      <c r="R12" s="63"/>
      <c r="S12" s="80" t="n">
        <v>28348789</v>
      </c>
      <c r="T12" s="45" t="n">
        <v>-5615353</v>
      </c>
      <c r="U12" s="46" t="n">
        <v>-19.8</v>
      </c>
      <c r="V12" s="47"/>
      <c r="W12" s="21"/>
      <c r="X12" s="21"/>
      <c r="Y12" s="21"/>
      <c r="Z12" s="22"/>
      <c r="AA12" s="22"/>
      <c r="AB12" s="22"/>
    </row>
    <row r="13" customFormat="false" ht="13.2" hidden="false" customHeight="true" outlineLevel="2" collapsed="false">
      <c r="A13" s="48"/>
      <c r="B13" s="32" t="s">
        <v>24</v>
      </c>
      <c r="C13" s="32"/>
      <c r="D13" s="67" t="n">
        <v>700</v>
      </c>
      <c r="E13" s="68" t="n">
        <v>53850000</v>
      </c>
      <c r="F13" s="69"/>
      <c r="G13" s="69" t="n">
        <v>53850000</v>
      </c>
      <c r="H13" s="70" t="n">
        <v>576</v>
      </c>
      <c r="I13" s="71" t="n">
        <v>6118</v>
      </c>
      <c r="J13" s="72" t="n">
        <v>48981000</v>
      </c>
      <c r="K13" s="73" t="n">
        <v>403</v>
      </c>
      <c r="L13" s="74" t="n">
        <v>5753</v>
      </c>
      <c r="M13" s="75" t="n">
        <v>48647237</v>
      </c>
      <c r="N13" s="76" t="n">
        <v>0.699652777777778</v>
      </c>
      <c r="O13" s="77" t="n">
        <v>0.940339980385747</v>
      </c>
      <c r="P13" s="78" t="n">
        <v>0.993185867989629</v>
      </c>
      <c r="Q13" s="79" t="n">
        <v>0.903384159702878</v>
      </c>
      <c r="R13" s="63"/>
      <c r="S13" s="80" t="n">
        <v>48509519</v>
      </c>
      <c r="T13" s="45" t="n">
        <v>137718</v>
      </c>
      <c r="U13" s="46" t="n">
        <v>0.299999999999989</v>
      </c>
      <c r="V13" s="47"/>
      <c r="W13" s="21"/>
      <c r="X13" s="21"/>
      <c r="Y13" s="21"/>
      <c r="Z13" s="22"/>
      <c r="AA13" s="22"/>
      <c r="AB13" s="22"/>
    </row>
    <row r="14" customFormat="false" ht="13.2" hidden="false" customHeight="true" outlineLevel="2" collapsed="false">
      <c r="A14" s="48"/>
      <c r="B14" s="32" t="s">
        <v>25</v>
      </c>
      <c r="C14" s="32"/>
      <c r="D14" s="67" t="n">
        <v>700</v>
      </c>
      <c r="E14" s="68" t="n">
        <v>7640000</v>
      </c>
      <c r="F14" s="69"/>
      <c r="G14" s="69" t="n">
        <v>7640000</v>
      </c>
      <c r="H14" s="70" t="n">
        <v>72</v>
      </c>
      <c r="I14" s="71" t="n">
        <v>529</v>
      </c>
      <c r="J14" s="72" t="n">
        <v>5398000</v>
      </c>
      <c r="K14" s="73" t="n">
        <v>20</v>
      </c>
      <c r="L14" s="74" t="n">
        <v>175</v>
      </c>
      <c r="M14" s="75" t="n">
        <v>1751375</v>
      </c>
      <c r="N14" s="76" t="n">
        <v>0.277777777777778</v>
      </c>
      <c r="O14" s="77" t="n">
        <v>0.330812854442344</v>
      </c>
      <c r="P14" s="78" t="n">
        <v>0.324448869951834</v>
      </c>
      <c r="Q14" s="79" t="n">
        <v>0.229237565445026</v>
      </c>
      <c r="R14" s="63"/>
      <c r="S14" s="80" t="n">
        <v>5466841</v>
      </c>
      <c r="T14" s="45" t="n">
        <v>-3715466</v>
      </c>
      <c r="U14" s="46" t="n">
        <v>-68</v>
      </c>
      <c r="V14" s="47"/>
      <c r="W14" s="21"/>
      <c r="X14" s="21"/>
      <c r="Y14" s="21"/>
      <c r="Z14" s="22"/>
      <c r="AA14" s="22"/>
      <c r="AB14" s="22"/>
    </row>
    <row r="15" customFormat="false" ht="13.2" hidden="false" customHeight="true" outlineLevel="2" collapsed="false">
      <c r="A15" s="48"/>
      <c r="B15" s="49" t="s">
        <v>26</v>
      </c>
      <c r="C15" s="49"/>
      <c r="D15" s="50" t="n">
        <v>700</v>
      </c>
      <c r="E15" s="51" t="n">
        <v>101106000</v>
      </c>
      <c r="F15" s="52"/>
      <c r="G15" s="52" t="n">
        <v>101106000</v>
      </c>
      <c r="H15" s="53" t="n">
        <v>468</v>
      </c>
      <c r="I15" s="54"/>
      <c r="J15" s="55" t="n">
        <v>85850000</v>
      </c>
      <c r="K15" s="56" t="n">
        <v>524</v>
      </c>
      <c r="L15" s="57"/>
      <c r="M15" s="58" t="n">
        <v>98230185</v>
      </c>
      <c r="N15" s="59" t="n">
        <v>1.11965811965812</v>
      </c>
      <c r="O15" s="60"/>
      <c r="P15" s="61" t="n">
        <v>1.14420716365754</v>
      </c>
      <c r="Q15" s="62" t="n">
        <v>0.971556435819833</v>
      </c>
      <c r="R15" s="63"/>
      <c r="S15" s="64" t="n">
        <v>98052600</v>
      </c>
      <c r="T15" s="65" t="n">
        <v>177585</v>
      </c>
      <c r="U15" s="66" t="n">
        <v>0.2</v>
      </c>
      <c r="V15" s="47"/>
      <c r="W15" s="21"/>
      <c r="X15" s="21"/>
      <c r="Y15" s="21"/>
      <c r="Z15" s="22"/>
      <c r="AA15" s="22"/>
      <c r="AB15" s="22"/>
    </row>
    <row r="16" customFormat="false" ht="13.2" hidden="false" customHeight="true" outlineLevel="2" collapsed="false">
      <c r="A16" s="48"/>
      <c r="B16" s="49" t="s">
        <v>27</v>
      </c>
      <c r="C16" s="49"/>
      <c r="D16" s="50" t="n">
        <v>700</v>
      </c>
      <c r="E16" s="51" t="n">
        <v>26655000</v>
      </c>
      <c r="F16" s="52"/>
      <c r="G16" s="52" t="n">
        <v>26655000</v>
      </c>
      <c r="H16" s="53" t="n">
        <v>1920</v>
      </c>
      <c r="I16" s="54"/>
      <c r="J16" s="55" t="n">
        <v>27132000</v>
      </c>
      <c r="K16" s="56" t="n">
        <v>1797</v>
      </c>
      <c r="L16" s="57"/>
      <c r="M16" s="58" t="n">
        <v>28419703</v>
      </c>
      <c r="N16" s="59" t="n">
        <v>0.9359375</v>
      </c>
      <c r="O16" s="60"/>
      <c r="P16" s="61" t="n">
        <v>1.04746067374318</v>
      </c>
      <c r="Q16" s="62" t="n">
        <v>1.06620532733071</v>
      </c>
      <c r="R16" s="63"/>
      <c r="S16" s="64" t="n">
        <v>25560048</v>
      </c>
      <c r="T16" s="65" t="n">
        <v>2859655</v>
      </c>
      <c r="U16" s="66" t="n">
        <v>11.2</v>
      </c>
      <c r="V16" s="47"/>
      <c r="W16" s="21"/>
      <c r="X16" s="21"/>
      <c r="Y16" s="21"/>
      <c r="Z16" s="22"/>
      <c r="AA16" s="22"/>
      <c r="AB16" s="22"/>
    </row>
    <row r="17" s="102" customFormat="true" ht="13.2" hidden="false" customHeight="true" outlineLevel="1" collapsed="false">
      <c r="A17" s="48"/>
      <c r="B17" s="84"/>
      <c r="C17" s="84"/>
      <c r="D17" s="85" t="s">
        <v>28</v>
      </c>
      <c r="E17" s="86" t="n">
        <v>386005000</v>
      </c>
      <c r="F17" s="87"/>
      <c r="G17" s="88" t="n">
        <v>386005000</v>
      </c>
      <c r="H17" s="89" t="n">
        <v>7008</v>
      </c>
      <c r="I17" s="90"/>
      <c r="J17" s="91" t="n">
        <v>389875000</v>
      </c>
      <c r="K17" s="92" t="n">
        <v>6347</v>
      </c>
      <c r="L17" s="93"/>
      <c r="M17" s="94" t="n">
        <v>358124881</v>
      </c>
      <c r="N17" s="95" t="n">
        <v>0.905679223744292</v>
      </c>
      <c r="O17" s="96"/>
      <c r="P17" s="97" t="n">
        <v>0.918563336966977</v>
      </c>
      <c r="Q17" s="98" t="n">
        <v>0.927772648022694</v>
      </c>
      <c r="R17" s="63"/>
      <c r="S17" s="99" t="n">
        <v>361485509</v>
      </c>
      <c r="T17" s="100" t="n">
        <v>-3360628</v>
      </c>
      <c r="U17" s="101" t="n">
        <v>-0.900000000000001</v>
      </c>
      <c r="V17" s="47"/>
      <c r="W17" s="21"/>
      <c r="X17" s="21"/>
      <c r="Y17" s="21"/>
      <c r="Z17" s="22"/>
      <c r="AA17" s="22"/>
      <c r="AB17" s="22"/>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3.2" hidden="false" customHeight="true" outlineLevel="2" collapsed="false">
      <c r="A18" s="48"/>
      <c r="B18" s="49" t="s">
        <v>29</v>
      </c>
      <c r="C18" s="49"/>
      <c r="D18" s="50" t="n">
        <v>704</v>
      </c>
      <c r="E18" s="103" t="n">
        <v>1180000</v>
      </c>
      <c r="F18" s="52"/>
      <c r="G18" s="52" t="n">
        <v>1180000</v>
      </c>
      <c r="H18" s="53" t="n">
        <v>48</v>
      </c>
      <c r="I18" s="54"/>
      <c r="J18" s="104" t="n">
        <v>1158000</v>
      </c>
      <c r="K18" s="56" t="n">
        <v>40</v>
      </c>
      <c r="L18" s="57"/>
      <c r="M18" s="58" t="n">
        <v>1042694</v>
      </c>
      <c r="N18" s="59" t="n">
        <v>0.833333333333333</v>
      </c>
      <c r="O18" s="60"/>
      <c r="P18" s="61" t="n">
        <v>0.900426597582038</v>
      </c>
      <c r="Q18" s="62" t="n">
        <v>0.883638983050847</v>
      </c>
      <c r="R18" s="63"/>
      <c r="S18" s="64" t="n">
        <v>776193</v>
      </c>
      <c r="T18" s="65" t="n">
        <v>266501</v>
      </c>
      <c r="U18" s="66" t="n">
        <v>34.3</v>
      </c>
      <c r="V18" s="47"/>
      <c r="W18" s="21"/>
      <c r="X18" s="21"/>
      <c r="Y18" s="21"/>
      <c r="Z18" s="22"/>
      <c r="AA18" s="22"/>
      <c r="AB18" s="22"/>
    </row>
    <row r="19" s="102" customFormat="true" ht="13.2" hidden="false" customHeight="true" outlineLevel="1" collapsed="false">
      <c r="A19" s="48"/>
      <c r="B19" s="84"/>
      <c r="C19" s="84"/>
      <c r="D19" s="105" t="s">
        <v>30</v>
      </c>
      <c r="E19" s="86" t="n">
        <v>1180000</v>
      </c>
      <c r="F19" s="88"/>
      <c r="G19" s="88" t="n">
        <v>1180000</v>
      </c>
      <c r="H19" s="106"/>
      <c r="I19" s="107"/>
      <c r="J19" s="91" t="n">
        <v>1158000</v>
      </c>
      <c r="K19" s="92" t="n">
        <v>40</v>
      </c>
      <c r="L19" s="93"/>
      <c r="M19" s="94" t="n">
        <v>1042694</v>
      </c>
      <c r="N19" s="95"/>
      <c r="O19" s="96"/>
      <c r="P19" s="97" t="n">
        <v>0.900426597582038</v>
      </c>
      <c r="Q19" s="98" t="n">
        <v>0.883638983050847</v>
      </c>
      <c r="R19" s="63"/>
      <c r="S19" s="108" t="n">
        <v>776193</v>
      </c>
      <c r="T19" s="100" t="n">
        <v>266501</v>
      </c>
      <c r="U19" s="101" t="n">
        <v>34.3</v>
      </c>
      <c r="V19" s="47"/>
      <c r="W19" s="21"/>
      <c r="X19" s="21"/>
      <c r="Y19" s="21"/>
      <c r="Z19" s="22"/>
      <c r="AA19" s="22"/>
      <c r="AB19" s="22"/>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3.2" hidden="false" customHeight="true" outlineLevel="1" collapsed="false">
      <c r="A20" s="109" t="s">
        <v>31</v>
      </c>
      <c r="B20" s="110"/>
      <c r="C20" s="33"/>
      <c r="D20" s="33"/>
      <c r="E20" s="111"/>
      <c r="F20" s="35"/>
      <c r="G20" s="35"/>
      <c r="H20" s="112"/>
      <c r="I20" s="113"/>
      <c r="J20" s="114"/>
      <c r="K20" s="38"/>
      <c r="L20" s="35"/>
      <c r="M20" s="37"/>
      <c r="N20" s="76"/>
      <c r="O20" s="77"/>
      <c r="P20" s="78"/>
      <c r="Q20" s="79"/>
      <c r="R20" s="63"/>
      <c r="S20" s="80"/>
      <c r="T20" s="45"/>
      <c r="U20" s="46"/>
      <c r="V20" s="47"/>
      <c r="W20" s="21"/>
      <c r="X20" s="21"/>
      <c r="Y20" s="21"/>
      <c r="Z20" s="22"/>
      <c r="AA20" s="22"/>
      <c r="AB20" s="22"/>
    </row>
    <row r="21" customFormat="false" ht="13.2" hidden="false" customHeight="true" outlineLevel="2" collapsed="false">
      <c r="A21" s="48"/>
      <c r="B21" s="32" t="s">
        <v>32</v>
      </c>
      <c r="C21" s="32"/>
      <c r="D21" s="33" t="n">
        <v>777</v>
      </c>
      <c r="E21" s="111"/>
      <c r="F21" s="69"/>
      <c r="G21" s="69"/>
      <c r="H21" s="70"/>
      <c r="I21" s="71"/>
      <c r="J21" s="114"/>
      <c r="K21" s="73"/>
      <c r="L21" s="74"/>
      <c r="M21" s="75"/>
      <c r="N21" s="76"/>
      <c r="O21" s="77"/>
      <c r="P21" s="78"/>
      <c r="Q21" s="79"/>
      <c r="R21" s="63"/>
      <c r="S21" s="80"/>
      <c r="T21" s="45"/>
      <c r="U21" s="46"/>
      <c r="V21" s="47"/>
      <c r="W21" s="21"/>
      <c r="X21" s="21"/>
      <c r="Y21" s="21"/>
      <c r="Z21" s="22"/>
      <c r="AA21" s="22"/>
      <c r="AB21" s="22"/>
    </row>
    <row r="22" customFormat="false" ht="13.2" hidden="false" customHeight="true" outlineLevel="2" collapsed="false">
      <c r="A22" s="48"/>
      <c r="B22" s="32" t="s">
        <v>33</v>
      </c>
      <c r="C22" s="32"/>
      <c r="D22" s="33" t="n">
        <v>777</v>
      </c>
      <c r="E22" s="111" t="n">
        <v>6741000</v>
      </c>
      <c r="F22" s="69"/>
      <c r="G22" s="69" t="n">
        <v>6741000</v>
      </c>
      <c r="H22" s="70" t="n">
        <v>12</v>
      </c>
      <c r="I22" s="71" t="n">
        <v>256</v>
      </c>
      <c r="J22" s="114" t="n">
        <v>2813000</v>
      </c>
      <c r="K22" s="73" t="n">
        <v>12</v>
      </c>
      <c r="L22" s="74" t="n">
        <v>135</v>
      </c>
      <c r="M22" s="75" t="n">
        <v>1648701</v>
      </c>
      <c r="N22" s="76" t="n">
        <v>1</v>
      </c>
      <c r="O22" s="77" t="n">
        <v>0.52734375</v>
      </c>
      <c r="P22" s="78" t="n">
        <v>0.586100604337007</v>
      </c>
      <c r="Q22" s="79" t="n">
        <v>0.244578104138852</v>
      </c>
      <c r="R22" s="63"/>
      <c r="S22" s="80" t="n">
        <v>4638420</v>
      </c>
      <c r="T22" s="45" t="n">
        <v>-2989719</v>
      </c>
      <c r="U22" s="46" t="n">
        <v>-64.5</v>
      </c>
      <c r="V22" s="47"/>
      <c r="W22" s="21"/>
      <c r="X22" s="21"/>
      <c r="Y22" s="21"/>
      <c r="Z22" s="22"/>
      <c r="AA22" s="22"/>
      <c r="AB22" s="22"/>
    </row>
    <row r="23" customFormat="false" ht="13.2" hidden="false" customHeight="true" outlineLevel="2" collapsed="false">
      <c r="A23" s="48"/>
      <c r="B23" s="115" t="s">
        <v>34</v>
      </c>
      <c r="C23" s="115"/>
      <c r="D23" s="33" t="n">
        <v>777</v>
      </c>
      <c r="E23" s="111"/>
      <c r="F23" s="69"/>
      <c r="G23" s="69"/>
      <c r="H23" s="70"/>
      <c r="I23" s="71"/>
      <c r="J23" s="114"/>
      <c r="K23" s="73"/>
      <c r="L23" s="74"/>
      <c r="M23" s="75"/>
      <c r="N23" s="76"/>
      <c r="O23" s="77"/>
      <c r="P23" s="78"/>
      <c r="Q23" s="79"/>
      <c r="R23" s="63"/>
      <c r="S23" s="80"/>
      <c r="T23" s="45"/>
      <c r="U23" s="46"/>
      <c r="V23" s="47"/>
      <c r="W23" s="21"/>
      <c r="X23" s="21"/>
      <c r="Y23" s="21"/>
      <c r="Z23" s="22"/>
      <c r="AA23" s="22"/>
      <c r="AB23" s="22"/>
    </row>
    <row r="24" customFormat="false" ht="13.2" hidden="false" customHeight="true" outlineLevel="2" collapsed="false">
      <c r="A24" s="48"/>
      <c r="B24" s="32" t="s">
        <v>35</v>
      </c>
      <c r="C24" s="32"/>
      <c r="D24" s="33" t="n">
        <v>777</v>
      </c>
      <c r="E24" s="111" t="n">
        <v>22719000</v>
      </c>
      <c r="F24" s="69"/>
      <c r="G24" s="69" t="n">
        <v>22719000</v>
      </c>
      <c r="H24" s="70" t="n">
        <v>96</v>
      </c>
      <c r="I24" s="71"/>
      <c r="J24" s="114" t="n">
        <v>22155000</v>
      </c>
      <c r="K24" s="73" t="n">
        <v>67</v>
      </c>
      <c r="L24" s="74" t="n">
        <v>2020</v>
      </c>
      <c r="M24" s="75" t="n">
        <v>17214485</v>
      </c>
      <c r="N24" s="76" t="n">
        <v>0.697916666666667</v>
      </c>
      <c r="O24" s="77"/>
      <c r="P24" s="78" t="n">
        <v>0.777002256826901</v>
      </c>
      <c r="Q24" s="79" t="n">
        <v>0.757713147585721</v>
      </c>
      <c r="R24" s="63"/>
      <c r="S24" s="80" t="n">
        <v>20136223</v>
      </c>
      <c r="T24" s="45" t="n">
        <v>-2921738</v>
      </c>
      <c r="U24" s="46" t="n">
        <v>-14.5</v>
      </c>
      <c r="V24" s="47"/>
      <c r="W24" s="21"/>
      <c r="X24" s="21"/>
      <c r="Y24" s="21"/>
      <c r="Z24" s="22"/>
      <c r="AA24" s="22"/>
      <c r="AB24" s="22"/>
    </row>
    <row r="25" customFormat="false" ht="13.2" hidden="false" customHeight="true" outlineLevel="2" collapsed="false">
      <c r="A25" s="48"/>
      <c r="B25" s="32" t="s">
        <v>36</v>
      </c>
      <c r="C25" s="32"/>
      <c r="D25" s="33" t="n">
        <v>777</v>
      </c>
      <c r="E25" s="111"/>
      <c r="F25" s="69"/>
      <c r="G25" s="69"/>
      <c r="H25" s="70"/>
      <c r="I25" s="71"/>
      <c r="J25" s="114"/>
      <c r="K25" s="73"/>
      <c r="L25" s="74"/>
      <c r="M25" s="75"/>
      <c r="N25" s="76"/>
      <c r="O25" s="77"/>
      <c r="P25" s="78"/>
      <c r="Q25" s="79"/>
      <c r="R25" s="63"/>
      <c r="S25" s="80" t="n">
        <v>0</v>
      </c>
      <c r="T25" s="45"/>
      <c r="U25" s="46"/>
      <c r="V25" s="47"/>
      <c r="W25" s="21"/>
      <c r="X25" s="21"/>
      <c r="Y25" s="21"/>
      <c r="Z25" s="22"/>
      <c r="AA25" s="22"/>
      <c r="AB25" s="22"/>
    </row>
    <row r="26" customFormat="false" ht="13.2" hidden="false" customHeight="true" outlineLevel="2" collapsed="false">
      <c r="A26" s="48"/>
      <c r="B26" s="32" t="s">
        <v>37</v>
      </c>
      <c r="C26" s="32"/>
      <c r="D26" s="33" t="n">
        <v>777</v>
      </c>
      <c r="E26" s="111"/>
      <c r="F26" s="69"/>
      <c r="G26" s="69"/>
      <c r="H26" s="70"/>
      <c r="I26" s="71"/>
      <c r="J26" s="114"/>
      <c r="K26" s="73"/>
      <c r="L26" s="74"/>
      <c r="M26" s="75"/>
      <c r="N26" s="76"/>
      <c r="O26" s="77"/>
      <c r="P26" s="78"/>
      <c r="Q26" s="79"/>
      <c r="R26" s="63"/>
      <c r="S26" s="80" t="n">
        <v>0</v>
      </c>
      <c r="T26" s="45"/>
      <c r="U26" s="46"/>
      <c r="V26" s="47"/>
      <c r="W26" s="21"/>
      <c r="X26" s="21"/>
      <c r="Y26" s="21"/>
      <c r="Z26" s="22"/>
      <c r="AA26" s="22"/>
      <c r="AB26" s="22"/>
    </row>
    <row r="27" customFormat="false" ht="13.2" hidden="false" customHeight="true" outlineLevel="2" collapsed="false">
      <c r="A27" s="48"/>
      <c r="B27" s="32" t="s">
        <v>38</v>
      </c>
      <c r="C27" s="32"/>
      <c r="D27" s="33" t="n">
        <v>777</v>
      </c>
      <c r="E27" s="111" t="n">
        <v>39203000</v>
      </c>
      <c r="F27" s="69"/>
      <c r="G27" s="69" t="n">
        <v>39203000</v>
      </c>
      <c r="H27" s="70" t="n">
        <v>684</v>
      </c>
      <c r="I27" s="71" t="n">
        <v>5564</v>
      </c>
      <c r="J27" s="114" t="n">
        <v>45145000</v>
      </c>
      <c r="K27" s="73" t="n">
        <v>441</v>
      </c>
      <c r="L27" s="74" t="n">
        <v>3546</v>
      </c>
      <c r="M27" s="75" t="n">
        <v>31376395</v>
      </c>
      <c r="N27" s="76" t="n">
        <v>0.644736842105263</v>
      </c>
      <c r="O27" s="77" t="n">
        <v>0.637311286843997</v>
      </c>
      <c r="P27" s="78" t="n">
        <v>0.695013733525307</v>
      </c>
      <c r="Q27" s="79" t="n">
        <v>0.800356987985613</v>
      </c>
      <c r="R27" s="63"/>
      <c r="S27" s="80" t="n">
        <v>34033377</v>
      </c>
      <c r="T27" s="45" t="n">
        <v>-2656982</v>
      </c>
      <c r="U27" s="46" t="n">
        <v>-7.8</v>
      </c>
      <c r="V27" s="47"/>
      <c r="W27" s="21"/>
      <c r="X27" s="21"/>
      <c r="Y27" s="21"/>
      <c r="Z27" s="22"/>
      <c r="AA27" s="22"/>
      <c r="AB27" s="22"/>
    </row>
    <row r="28" s="102" customFormat="true" ht="13.2" hidden="false" customHeight="true" outlineLevel="1" collapsed="false">
      <c r="A28" s="48"/>
      <c r="B28" s="84"/>
      <c r="C28" s="84"/>
      <c r="D28" s="116" t="s">
        <v>39</v>
      </c>
      <c r="E28" s="117" t="n">
        <v>68663000</v>
      </c>
      <c r="F28" s="88"/>
      <c r="G28" s="88" t="n">
        <v>68663000</v>
      </c>
      <c r="H28" s="118"/>
      <c r="I28" s="90"/>
      <c r="J28" s="119" t="n">
        <v>70113000</v>
      </c>
      <c r="K28" s="92" t="n">
        <v>520</v>
      </c>
      <c r="L28" s="93" t="n">
        <v>5701</v>
      </c>
      <c r="M28" s="94" t="n">
        <v>50239581</v>
      </c>
      <c r="N28" s="95"/>
      <c r="O28" s="96"/>
      <c r="P28" s="120" t="n">
        <v>0.716551581019212</v>
      </c>
      <c r="Q28" s="121" t="n">
        <v>0.731683453970843</v>
      </c>
      <c r="R28" s="43"/>
      <c r="S28" s="122" t="n">
        <v>58808020</v>
      </c>
      <c r="T28" s="100" t="n">
        <v>-8568439</v>
      </c>
      <c r="U28" s="101" t="n">
        <v>-14.6</v>
      </c>
      <c r="V28" s="47"/>
      <c r="W28" s="21"/>
      <c r="X28" s="21"/>
      <c r="Y28" s="21"/>
      <c r="Z28" s="22"/>
      <c r="AA28" s="22"/>
      <c r="AB28" s="22"/>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customFormat="false" ht="13.2" hidden="false" customHeight="true" outlineLevel="2" collapsed="false">
      <c r="A29" s="49" t="s">
        <v>40</v>
      </c>
      <c r="B29" s="49"/>
      <c r="C29" s="49"/>
      <c r="D29" s="123" t="n">
        <v>705</v>
      </c>
      <c r="E29" s="51" t="n">
        <v>2237000</v>
      </c>
      <c r="F29" s="52"/>
      <c r="G29" s="52" t="n">
        <v>2237000</v>
      </c>
      <c r="H29" s="53" t="n">
        <v>48</v>
      </c>
      <c r="I29" s="54"/>
      <c r="J29" s="55" t="n">
        <v>2145000</v>
      </c>
      <c r="K29" s="56" t="n">
        <v>22</v>
      </c>
      <c r="L29" s="57"/>
      <c r="M29" s="58" t="n">
        <v>1254148</v>
      </c>
      <c r="N29" s="59" t="n">
        <v>0.458333333333333</v>
      </c>
      <c r="O29" s="60"/>
      <c r="P29" s="61" t="n">
        <v>0.584684382284382</v>
      </c>
      <c r="Q29" s="62" t="n">
        <v>0.560638354939651</v>
      </c>
      <c r="R29" s="63"/>
      <c r="S29" s="64" t="n">
        <v>936519</v>
      </c>
      <c r="T29" s="65" t="n">
        <v>317629</v>
      </c>
      <c r="U29" s="66" t="n">
        <v>33.9</v>
      </c>
      <c r="V29" s="47"/>
      <c r="W29" s="21"/>
      <c r="X29" s="21"/>
      <c r="Y29" s="21"/>
      <c r="Z29" s="22"/>
      <c r="AA29" s="22"/>
      <c r="AB29" s="22"/>
    </row>
    <row r="30" s="102" customFormat="true" ht="13.2" hidden="false" customHeight="true" outlineLevel="1" collapsed="false">
      <c r="A30" s="84"/>
      <c r="B30" s="84"/>
      <c r="C30" s="84"/>
      <c r="D30" s="116" t="s">
        <v>41</v>
      </c>
      <c r="E30" s="117" t="n">
        <v>2237000</v>
      </c>
      <c r="F30" s="88"/>
      <c r="G30" s="88" t="n">
        <v>2237000</v>
      </c>
      <c r="H30" s="118"/>
      <c r="I30" s="90"/>
      <c r="J30" s="119" t="n">
        <v>2145000</v>
      </c>
      <c r="K30" s="92" t="n">
        <v>22</v>
      </c>
      <c r="L30" s="93"/>
      <c r="M30" s="94" t="n">
        <v>1254148</v>
      </c>
      <c r="N30" s="76"/>
      <c r="O30" s="77"/>
      <c r="P30" s="78" t="n">
        <v>0.584684382284382</v>
      </c>
      <c r="Q30" s="79" t="n">
        <v>0.560638354939651</v>
      </c>
      <c r="R30" s="63"/>
      <c r="S30" s="80" t="n">
        <v>936519</v>
      </c>
      <c r="T30" s="45" t="n">
        <v>317629</v>
      </c>
      <c r="U30" s="46" t="n">
        <v>33.9</v>
      </c>
      <c r="V30" s="47"/>
      <c r="W30" s="21"/>
      <c r="X30" s="21"/>
      <c r="Y30" s="21"/>
      <c r="Z30" s="22"/>
      <c r="AA30" s="22"/>
      <c r="AB30" s="22"/>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3.2" hidden="false" customHeight="true" outlineLevel="2" collapsed="false">
      <c r="A31" s="32" t="s">
        <v>42</v>
      </c>
      <c r="B31" s="32"/>
      <c r="C31" s="32"/>
      <c r="D31" s="33" t="n">
        <v>706</v>
      </c>
      <c r="E31" s="68" t="n">
        <v>35066000</v>
      </c>
      <c r="F31" s="69"/>
      <c r="G31" s="69" t="n">
        <v>35066000</v>
      </c>
      <c r="H31" s="70" t="n">
        <v>3132</v>
      </c>
      <c r="I31" s="71"/>
      <c r="J31" s="72" t="n">
        <v>40047000</v>
      </c>
      <c r="K31" s="73" t="n">
        <v>2508</v>
      </c>
      <c r="L31" s="74"/>
      <c r="M31" s="75" t="n">
        <v>33480950</v>
      </c>
      <c r="N31" s="76" t="n">
        <v>0.800766283524904</v>
      </c>
      <c r="O31" s="77"/>
      <c r="P31" s="78" t="n">
        <v>0.83604140135341</v>
      </c>
      <c r="Q31" s="79" t="n">
        <v>0.954798095020818</v>
      </c>
      <c r="R31" s="63"/>
      <c r="S31" s="80" t="n">
        <v>33740371</v>
      </c>
      <c r="T31" s="45" t="n">
        <v>-259421</v>
      </c>
      <c r="U31" s="46" t="n">
        <v>-0.800000000000001</v>
      </c>
      <c r="V31" s="47"/>
      <c r="W31" s="21"/>
      <c r="X31" s="21"/>
      <c r="Y31" s="21"/>
      <c r="Z31" s="22"/>
      <c r="AA31" s="22"/>
      <c r="AB31" s="22"/>
    </row>
    <row r="32" s="102" customFormat="true" ht="13.2" hidden="false" customHeight="true" outlineLevel="1" collapsed="false">
      <c r="A32" s="84"/>
      <c r="B32" s="84"/>
      <c r="C32" s="84"/>
      <c r="D32" s="116" t="s">
        <v>43</v>
      </c>
      <c r="E32" s="117" t="n">
        <v>35066000</v>
      </c>
      <c r="F32" s="88"/>
      <c r="G32" s="88" t="n">
        <v>35066000</v>
      </c>
      <c r="H32" s="118"/>
      <c r="I32" s="90"/>
      <c r="J32" s="119" t="n">
        <v>40047000</v>
      </c>
      <c r="K32" s="92" t="n">
        <v>2508</v>
      </c>
      <c r="L32" s="93"/>
      <c r="M32" s="94" t="n">
        <v>33480950</v>
      </c>
      <c r="N32" s="95"/>
      <c r="O32" s="96"/>
      <c r="P32" s="97" t="n">
        <v>0.83604140135341</v>
      </c>
      <c r="Q32" s="98" t="n">
        <v>0.954798095020818</v>
      </c>
      <c r="R32" s="63"/>
      <c r="S32" s="108" t="n">
        <v>33740371</v>
      </c>
      <c r="T32" s="100" t="n">
        <v>-259421</v>
      </c>
      <c r="U32" s="101" t="n">
        <v>-0.800000000000001</v>
      </c>
      <c r="V32" s="47"/>
      <c r="W32" s="21"/>
      <c r="X32" s="21"/>
      <c r="Y32" s="21"/>
      <c r="Z32" s="22"/>
      <c r="AA32" s="22"/>
      <c r="AB32" s="22"/>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customFormat="false" ht="13.2" hidden="false" customHeight="true" outlineLevel="1" collapsed="false">
      <c r="A33" s="32" t="s">
        <v>44</v>
      </c>
      <c r="B33" s="32"/>
      <c r="C33" s="32"/>
      <c r="D33" s="33"/>
      <c r="E33" s="111"/>
      <c r="F33" s="35"/>
      <c r="G33" s="35"/>
      <c r="H33" s="112"/>
      <c r="I33" s="113"/>
      <c r="J33" s="114"/>
      <c r="K33" s="38"/>
      <c r="L33" s="35"/>
      <c r="M33" s="37"/>
      <c r="N33" s="76"/>
      <c r="O33" s="77"/>
      <c r="P33" s="78"/>
      <c r="Q33" s="79"/>
      <c r="R33" s="63"/>
      <c r="S33" s="80"/>
      <c r="T33" s="45"/>
      <c r="U33" s="46"/>
      <c r="V33" s="47"/>
      <c r="W33" s="21"/>
      <c r="X33" s="21"/>
      <c r="Y33" s="21"/>
      <c r="Z33" s="22"/>
      <c r="AA33" s="22"/>
      <c r="AB33" s="22"/>
    </row>
    <row r="34" customFormat="false" ht="13.2" hidden="false" customHeight="true" outlineLevel="2" collapsed="false">
      <c r="A34" s="48"/>
      <c r="B34" s="32" t="s">
        <v>45</v>
      </c>
      <c r="C34" s="33"/>
      <c r="D34" s="33" t="n">
        <v>702</v>
      </c>
      <c r="E34" s="68" t="n">
        <v>294423000</v>
      </c>
      <c r="F34" s="69"/>
      <c r="G34" s="69" t="n">
        <v>294423000</v>
      </c>
      <c r="H34" s="70" t="n">
        <v>1164</v>
      </c>
      <c r="I34" s="71"/>
      <c r="J34" s="72" t="n">
        <v>269947000</v>
      </c>
      <c r="K34" s="73" t="n">
        <v>1069</v>
      </c>
      <c r="L34" s="74" t="n">
        <v>31330</v>
      </c>
      <c r="M34" s="75" t="n">
        <v>273497849</v>
      </c>
      <c r="N34" s="76" t="n">
        <v>0.918384879725086</v>
      </c>
      <c r="O34" s="77"/>
      <c r="P34" s="78" t="n">
        <v>1.01315387464947</v>
      </c>
      <c r="Q34" s="79" t="n">
        <v>0.928928273266695</v>
      </c>
      <c r="R34" s="63"/>
      <c r="S34" s="80" t="n">
        <v>274446526</v>
      </c>
      <c r="T34" s="45" t="n">
        <v>-948677</v>
      </c>
      <c r="U34" s="46" t="n">
        <v>-0.3</v>
      </c>
      <c r="V34" s="47"/>
      <c r="W34" s="21"/>
      <c r="X34" s="21"/>
      <c r="Y34" s="21"/>
      <c r="Z34" s="22"/>
      <c r="AA34" s="22"/>
      <c r="AB34" s="22"/>
    </row>
    <row r="35" customFormat="false" ht="13.2" hidden="false" customHeight="true" outlineLevel="2" collapsed="false">
      <c r="A35" s="48"/>
      <c r="B35" s="49" t="s">
        <v>46</v>
      </c>
      <c r="C35" s="123"/>
      <c r="D35" s="123" t="n">
        <v>702</v>
      </c>
      <c r="E35" s="51" t="n">
        <v>136453000</v>
      </c>
      <c r="F35" s="52" t="n">
        <v>-1249296</v>
      </c>
      <c r="G35" s="52" t="n">
        <v>135203704</v>
      </c>
      <c r="H35" s="53" t="n">
        <v>636</v>
      </c>
      <c r="I35" s="54"/>
      <c r="J35" s="55" t="n">
        <v>164487000</v>
      </c>
      <c r="K35" s="56" t="n">
        <v>470</v>
      </c>
      <c r="L35" s="57" t="n">
        <v>13173</v>
      </c>
      <c r="M35" s="58" t="n">
        <v>121994697</v>
      </c>
      <c r="N35" s="59" t="n">
        <v>0.738993710691824</v>
      </c>
      <c r="O35" s="60"/>
      <c r="P35" s="61" t="n">
        <v>0.741667712342009</v>
      </c>
      <c r="Q35" s="62" t="n">
        <v>0.902302920635961</v>
      </c>
      <c r="R35" s="63"/>
      <c r="S35" s="64" t="n">
        <v>119211607</v>
      </c>
      <c r="T35" s="65" t="n">
        <v>2783090</v>
      </c>
      <c r="U35" s="66" t="n">
        <v>2.29999999999999</v>
      </c>
      <c r="V35" s="47"/>
      <c r="W35" s="21"/>
      <c r="X35" s="21"/>
      <c r="Y35" s="21"/>
      <c r="Z35" s="22"/>
      <c r="AA35" s="22"/>
      <c r="AB35" s="22"/>
    </row>
    <row r="36" customFormat="false" ht="13.2" hidden="false" customHeight="true" outlineLevel="2" collapsed="false">
      <c r="A36" s="48"/>
      <c r="B36" s="49" t="s">
        <v>47</v>
      </c>
      <c r="C36" s="123"/>
      <c r="D36" s="123" t="n">
        <v>702</v>
      </c>
      <c r="E36" s="51" t="n">
        <v>8099000</v>
      </c>
      <c r="F36" s="52"/>
      <c r="G36" s="52" t="n">
        <v>8099000</v>
      </c>
      <c r="H36" s="53" t="n">
        <v>12</v>
      </c>
      <c r="I36" s="54"/>
      <c r="J36" s="55" t="n">
        <v>4353000</v>
      </c>
      <c r="K36" s="56" t="n">
        <v>25</v>
      </c>
      <c r="L36" s="57" t="n">
        <v>748</v>
      </c>
      <c r="M36" s="58" t="n">
        <v>8280583</v>
      </c>
      <c r="N36" s="59" t="n">
        <v>2.08333333333333</v>
      </c>
      <c r="O36" s="60"/>
      <c r="P36" s="61" t="n">
        <v>1.902270388238</v>
      </c>
      <c r="Q36" s="62" t="n">
        <v>1.02242042227436</v>
      </c>
      <c r="R36" s="63"/>
      <c r="S36" s="64" t="n">
        <v>7889508</v>
      </c>
      <c r="T36" s="65" t="n">
        <v>391075</v>
      </c>
      <c r="U36" s="66" t="n">
        <v>5</v>
      </c>
      <c r="V36" s="47"/>
      <c r="W36" s="21"/>
      <c r="X36" s="21"/>
      <c r="Y36" s="21"/>
      <c r="Z36" s="22"/>
      <c r="AA36" s="22"/>
      <c r="AB36" s="22"/>
    </row>
    <row r="37" customFormat="false" ht="13.2" hidden="false" customHeight="true" outlineLevel="2" collapsed="false">
      <c r="A37" s="48"/>
      <c r="B37" s="109" t="s">
        <v>48</v>
      </c>
      <c r="C37" s="32"/>
      <c r="D37" s="67" t="n">
        <v>702</v>
      </c>
      <c r="E37" s="111"/>
      <c r="F37" s="69"/>
      <c r="G37" s="69"/>
      <c r="H37" s="70"/>
      <c r="I37" s="71"/>
      <c r="J37" s="114"/>
      <c r="K37" s="73"/>
      <c r="L37" s="74"/>
      <c r="M37" s="75"/>
      <c r="N37" s="76"/>
      <c r="O37" s="77"/>
      <c r="P37" s="78"/>
      <c r="Q37" s="79"/>
      <c r="R37" s="63"/>
      <c r="S37" s="80"/>
      <c r="T37" s="45"/>
      <c r="U37" s="46"/>
      <c r="V37" s="47"/>
      <c r="W37" s="21"/>
      <c r="X37" s="21"/>
      <c r="Y37" s="21"/>
      <c r="Z37" s="22"/>
      <c r="AA37" s="22"/>
      <c r="AB37" s="22"/>
    </row>
    <row r="38" s="102" customFormat="true" ht="13.2" hidden="false" customHeight="true" outlineLevel="1" collapsed="false">
      <c r="A38" s="48"/>
      <c r="B38" s="124" t="s">
        <v>49</v>
      </c>
      <c r="C38" s="125"/>
      <c r="D38" s="125"/>
      <c r="E38" s="126" t="n">
        <v>216000</v>
      </c>
      <c r="F38" s="127"/>
      <c r="G38" s="128" t="n">
        <v>216000</v>
      </c>
      <c r="H38" s="129"/>
      <c r="I38" s="124"/>
      <c r="J38" s="130"/>
      <c r="K38" s="131" t="n">
        <v>21</v>
      </c>
      <c r="L38" s="74" t="n">
        <v>60</v>
      </c>
      <c r="M38" s="75" t="n">
        <v>94239</v>
      </c>
      <c r="N38" s="76"/>
      <c r="O38" s="77"/>
      <c r="P38" s="78"/>
      <c r="Q38" s="79" t="n">
        <v>0.436291666666667</v>
      </c>
      <c r="R38" s="63"/>
      <c r="S38" s="80" t="n">
        <v>227826</v>
      </c>
      <c r="T38" s="45" t="n">
        <v>-133587</v>
      </c>
      <c r="U38" s="46" t="n">
        <v>-58.6</v>
      </c>
      <c r="V38" s="47"/>
      <c r="W38" s="21"/>
      <c r="X38" s="21"/>
      <c r="Y38" s="21"/>
      <c r="Z38" s="22"/>
      <c r="AA38" s="22"/>
      <c r="AB38" s="22"/>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s="102" customFormat="true" ht="13.2" hidden="false" customHeight="true" outlineLevel="1" collapsed="false">
      <c r="A39" s="48"/>
      <c r="B39" s="84"/>
      <c r="C39" s="84"/>
      <c r="D39" s="116" t="s">
        <v>50</v>
      </c>
      <c r="E39" s="132" t="n">
        <v>439191000</v>
      </c>
      <c r="F39" s="133" t="n">
        <v>-1249296</v>
      </c>
      <c r="G39" s="88" t="n">
        <v>437941704</v>
      </c>
      <c r="H39" s="89" t="n">
        <v>1812</v>
      </c>
      <c r="I39" s="134" t="n">
        <v>0</v>
      </c>
      <c r="J39" s="135" t="n">
        <v>438787000</v>
      </c>
      <c r="K39" s="92" t="n">
        <v>1585</v>
      </c>
      <c r="L39" s="93" t="n">
        <v>45311</v>
      </c>
      <c r="M39" s="94" t="n">
        <v>403867368</v>
      </c>
      <c r="N39" s="95" t="n">
        <v>0.874724061810155</v>
      </c>
      <c r="O39" s="96"/>
      <c r="P39" s="97" t="n">
        <v>0.920417806361629</v>
      </c>
      <c r="Q39" s="98" t="n">
        <v>0.922194356717396</v>
      </c>
      <c r="R39" s="63"/>
      <c r="S39" s="108" t="n">
        <v>401775467</v>
      </c>
      <c r="T39" s="100" t="n">
        <v>2091901</v>
      </c>
      <c r="U39" s="101" t="n">
        <v>0.499999999999989</v>
      </c>
      <c r="V39" s="47"/>
      <c r="W39" s="21"/>
      <c r="X39" s="21"/>
      <c r="Y39" s="21"/>
      <c r="Z39" s="22"/>
      <c r="AA39" s="22"/>
      <c r="AB39" s="22"/>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3.8" hidden="false" customHeight="true" outlineLevel="1" collapsed="false">
      <c r="A40" s="115" t="s">
        <v>51</v>
      </c>
      <c r="B40" s="115"/>
      <c r="C40" s="115"/>
      <c r="D40" s="33"/>
      <c r="E40" s="36" t="n">
        <v>932342000</v>
      </c>
      <c r="F40" s="35" t="n">
        <v>-1249296</v>
      </c>
      <c r="G40" s="35" t="n">
        <v>931092704</v>
      </c>
      <c r="H40" s="136"/>
      <c r="I40" s="36"/>
      <c r="J40" s="137" t="n">
        <v>942125000</v>
      </c>
      <c r="K40" s="138"/>
      <c r="L40" s="139"/>
      <c r="M40" s="140" t="n">
        <v>848009622</v>
      </c>
      <c r="N40" s="141"/>
      <c r="O40" s="142"/>
      <c r="P40" s="143" t="n">
        <v>0.900103088231392</v>
      </c>
      <c r="Q40" s="144" t="n">
        <v>0.910768195644673</v>
      </c>
      <c r="R40" s="43"/>
      <c r="S40" s="145" t="n">
        <v>857522079</v>
      </c>
      <c r="T40" s="146" t="n">
        <v>-9512457</v>
      </c>
      <c r="U40" s="147" t="n">
        <v>-1.1</v>
      </c>
      <c r="V40" s="47"/>
      <c r="W40" s="21"/>
      <c r="X40" s="21"/>
      <c r="Y40" s="21"/>
      <c r="Z40" s="22"/>
      <c r="AA40" s="22"/>
      <c r="AB40" s="22"/>
    </row>
    <row r="41" customFormat="false" ht="13.2" hidden="false" customHeight="true" outlineLevel="1" collapsed="false">
      <c r="E41" s="148"/>
      <c r="Q41" s="149"/>
      <c r="R41" s="149"/>
      <c r="T41" s="150"/>
      <c r="U41" s="47"/>
      <c r="W41" s="21"/>
      <c r="X41" s="21"/>
      <c r="Y41" s="21"/>
      <c r="Z41" s="22"/>
      <c r="AA41" s="22"/>
      <c r="AB41" s="22"/>
      <c r="AC41" s="151"/>
    </row>
    <row r="42" customFormat="false" ht="13.8" hidden="false" customHeight="true" outlineLevel="1" collapsed="false">
      <c r="A42" s="8" t="s">
        <v>52</v>
      </c>
      <c r="B42" s="6"/>
      <c r="C42" s="6"/>
      <c r="D42" s="6"/>
      <c r="E42" s="1"/>
      <c r="F42" s="6"/>
      <c r="G42" s="6"/>
      <c r="K42" s="6"/>
      <c r="L42" s="6"/>
      <c r="M42" s="6"/>
      <c r="N42" s="6"/>
      <c r="O42" s="6"/>
      <c r="P42" s="6"/>
      <c r="Q42" s="152"/>
      <c r="R42" s="149"/>
      <c r="T42" s="150"/>
      <c r="U42" s="47"/>
      <c r="V42" s="6"/>
      <c r="W42" s="21"/>
      <c r="X42" s="21"/>
      <c r="Y42" s="21"/>
      <c r="Z42" s="22"/>
      <c r="AA42" s="22"/>
      <c r="AB42" s="22"/>
      <c r="AC42" s="151"/>
    </row>
    <row r="43" customFormat="false" ht="13.5" hidden="false" customHeight="true" outlineLevel="1" collapsed="false">
      <c r="A43" s="6"/>
      <c r="B43" s="6"/>
      <c r="C43" s="6"/>
      <c r="D43" s="6"/>
      <c r="F43" s="6"/>
      <c r="G43" s="6"/>
      <c r="H43" s="6"/>
      <c r="I43" s="6"/>
      <c r="J43" s="6"/>
      <c r="K43" s="14" t="s">
        <v>2</v>
      </c>
      <c r="L43" s="14"/>
      <c r="M43" s="14"/>
      <c r="N43" s="15" t="s">
        <v>3</v>
      </c>
      <c r="O43" s="15"/>
      <c r="P43" s="15"/>
      <c r="Q43" s="15" t="s">
        <v>4</v>
      </c>
      <c r="R43" s="153"/>
      <c r="S43" s="17" t="s">
        <v>5</v>
      </c>
      <c r="T43" s="18" t="s">
        <v>6</v>
      </c>
      <c r="U43" s="19" t="s">
        <v>7</v>
      </c>
      <c r="W43" s="21"/>
      <c r="X43" s="21"/>
      <c r="Y43" s="21"/>
      <c r="Z43" s="22"/>
      <c r="AA43" s="22"/>
      <c r="AB43" s="22"/>
    </row>
    <row r="44" customFormat="false" ht="13.5" hidden="false" customHeight="true" outlineLevel="1" collapsed="false">
      <c r="A44" s="154"/>
      <c r="B44" s="154"/>
      <c r="C44" s="154"/>
      <c r="D44" s="26"/>
      <c r="E44" s="155" t="s">
        <v>53</v>
      </c>
      <c r="F44" s="25" t="s">
        <v>10</v>
      </c>
      <c r="G44" s="26" t="s">
        <v>11</v>
      </c>
      <c r="H44" s="27" t="s">
        <v>12</v>
      </c>
      <c r="I44" s="27" t="s">
        <v>13</v>
      </c>
      <c r="J44" s="26" t="s">
        <v>14</v>
      </c>
      <c r="K44" s="28" t="s">
        <v>12</v>
      </c>
      <c r="L44" s="27" t="s">
        <v>13</v>
      </c>
      <c r="M44" s="13" t="s">
        <v>54</v>
      </c>
      <c r="N44" s="29" t="s">
        <v>12</v>
      </c>
      <c r="O44" s="30" t="s">
        <v>13</v>
      </c>
      <c r="P44" s="31" t="s">
        <v>14</v>
      </c>
      <c r="Q44" s="15"/>
      <c r="R44" s="153"/>
      <c r="S44" s="17"/>
      <c r="T44" s="18"/>
      <c r="U44" s="18"/>
      <c r="W44" s="21"/>
      <c r="X44" s="21"/>
      <c r="Y44" s="21"/>
      <c r="Z44" s="22"/>
      <c r="AA44" s="22"/>
      <c r="AB44" s="22"/>
    </row>
    <row r="45" customFormat="false" ht="13.5" hidden="false" customHeight="true" outlineLevel="1" collapsed="false">
      <c r="A45" s="109" t="s">
        <v>55</v>
      </c>
      <c r="B45" s="109"/>
      <c r="C45" s="109"/>
      <c r="D45" s="110"/>
      <c r="E45" s="156" t="n">
        <v>23374000</v>
      </c>
      <c r="F45" s="157" t="n">
        <v>0</v>
      </c>
      <c r="G45" s="158" t="n">
        <v>23374000</v>
      </c>
      <c r="H45" s="159"/>
      <c r="I45" s="158"/>
      <c r="J45" s="159" t="n">
        <v>33307000</v>
      </c>
      <c r="K45" s="160"/>
      <c r="L45" s="158"/>
      <c r="M45" s="161" t="n">
        <v>15662990</v>
      </c>
      <c r="N45" s="76"/>
      <c r="O45" s="77"/>
      <c r="P45" s="78" t="n">
        <v>0.470261206353019</v>
      </c>
      <c r="Q45" s="162" t="n">
        <v>0.670103106015231</v>
      </c>
      <c r="R45" s="163"/>
      <c r="S45" s="80" t="n">
        <v>19229975</v>
      </c>
      <c r="T45" s="45" t="n">
        <v>-3566985</v>
      </c>
      <c r="U45" s="46" t="n">
        <v>-18.5</v>
      </c>
      <c r="W45" s="21"/>
      <c r="X45" s="21"/>
      <c r="Y45" s="21"/>
      <c r="Z45" s="22"/>
      <c r="AA45" s="22"/>
      <c r="AB45" s="22"/>
    </row>
    <row r="46" customFormat="false" ht="13.2" hidden="false" customHeight="true" outlineLevel="2" collapsed="false">
      <c r="A46" s="164"/>
      <c r="B46" s="109" t="s">
        <v>56</v>
      </c>
      <c r="C46" s="109"/>
      <c r="D46" s="110" t="n">
        <v>778</v>
      </c>
      <c r="E46" s="165"/>
      <c r="F46" s="69"/>
      <c r="G46" s="74"/>
      <c r="H46" s="166"/>
      <c r="I46" s="167"/>
      <c r="J46" s="168"/>
      <c r="K46" s="73"/>
      <c r="L46" s="74"/>
      <c r="M46" s="75"/>
      <c r="N46" s="76"/>
      <c r="O46" s="77"/>
      <c r="P46" s="78"/>
      <c r="Q46" s="162"/>
      <c r="R46" s="163"/>
      <c r="S46" s="80"/>
      <c r="T46" s="45"/>
      <c r="U46" s="46"/>
      <c r="W46" s="21"/>
      <c r="X46" s="21"/>
      <c r="Y46" s="21"/>
      <c r="Z46" s="22"/>
      <c r="AA46" s="22"/>
      <c r="AB46" s="22"/>
    </row>
    <row r="47" customFormat="false" ht="13.2" hidden="false" customHeight="true" outlineLevel="2" collapsed="false">
      <c r="A47" s="164"/>
      <c r="B47" s="109" t="s">
        <v>57</v>
      </c>
      <c r="C47" s="109"/>
      <c r="D47" s="169" t="n">
        <v>778</v>
      </c>
      <c r="E47" s="165"/>
      <c r="F47" s="69"/>
      <c r="G47" s="74"/>
      <c r="H47" s="166"/>
      <c r="I47" s="167"/>
      <c r="J47" s="168"/>
      <c r="K47" s="73"/>
      <c r="L47" s="74"/>
      <c r="M47" s="75"/>
      <c r="N47" s="76"/>
      <c r="O47" s="77"/>
      <c r="P47" s="78"/>
      <c r="Q47" s="162"/>
      <c r="R47" s="163"/>
      <c r="S47" s="80"/>
      <c r="T47" s="45"/>
      <c r="U47" s="46"/>
      <c r="W47" s="21"/>
      <c r="X47" s="21"/>
      <c r="Y47" s="21"/>
      <c r="Z47" s="22"/>
      <c r="AA47" s="22"/>
      <c r="AB47" s="22"/>
    </row>
    <row r="48" customFormat="false" ht="13.2" hidden="false" customHeight="true" outlineLevel="2" collapsed="false">
      <c r="A48" s="164"/>
      <c r="B48" s="170" t="s">
        <v>58</v>
      </c>
      <c r="C48" s="170"/>
      <c r="D48" s="171" t="n">
        <v>778</v>
      </c>
      <c r="E48" s="172" t="n">
        <v>707000</v>
      </c>
      <c r="F48" s="52"/>
      <c r="G48" s="57" t="n">
        <v>707000</v>
      </c>
      <c r="H48" s="173" t="n">
        <v>36</v>
      </c>
      <c r="I48" s="174" t="n">
        <v>247</v>
      </c>
      <c r="J48" s="175" t="n">
        <v>1044000</v>
      </c>
      <c r="K48" s="56" t="n">
        <v>24</v>
      </c>
      <c r="L48" s="57" t="n">
        <v>126</v>
      </c>
      <c r="M48" s="58" t="n">
        <v>657486</v>
      </c>
      <c r="N48" s="59" t="n">
        <v>0.666666666666667</v>
      </c>
      <c r="O48" s="60" t="n">
        <v>0.510121457489879</v>
      </c>
      <c r="P48" s="61" t="n">
        <v>0.629775862068966</v>
      </c>
      <c r="Q48" s="176" t="n">
        <v>0.929966053748232</v>
      </c>
      <c r="R48" s="163"/>
      <c r="S48" s="64" t="n">
        <v>270216</v>
      </c>
      <c r="T48" s="65" t="n">
        <v>387270</v>
      </c>
      <c r="U48" s="66" t="n">
        <v>143.3</v>
      </c>
      <c r="W48" s="21"/>
      <c r="X48" s="21"/>
      <c r="Y48" s="21"/>
      <c r="Z48" s="22"/>
      <c r="AA48" s="22"/>
      <c r="AB48" s="22"/>
    </row>
    <row r="49" customFormat="false" ht="13.2" hidden="false" customHeight="true" outlineLevel="2" collapsed="false">
      <c r="A49" s="164"/>
      <c r="B49" s="109" t="s">
        <v>59</v>
      </c>
      <c r="C49" s="109"/>
      <c r="D49" s="169" t="n">
        <v>778</v>
      </c>
      <c r="E49" s="177"/>
      <c r="F49" s="69"/>
      <c r="G49" s="74"/>
      <c r="H49" s="166"/>
      <c r="I49" s="167"/>
      <c r="J49" s="178"/>
      <c r="K49" s="73" t="n">
        <v>3</v>
      </c>
      <c r="L49" s="74" t="n">
        <v>16</v>
      </c>
      <c r="M49" s="75" t="n">
        <v>78039</v>
      </c>
      <c r="N49" s="76"/>
      <c r="O49" s="77"/>
      <c r="P49" s="78"/>
      <c r="Q49" s="162"/>
      <c r="R49" s="163"/>
      <c r="S49" s="80" t="n">
        <v>0</v>
      </c>
      <c r="T49" s="45" t="n">
        <v>78039</v>
      </c>
      <c r="U49" s="179" t="s">
        <v>20</v>
      </c>
      <c r="W49" s="21"/>
      <c r="X49" s="21"/>
      <c r="Y49" s="21"/>
      <c r="Z49" s="22"/>
      <c r="AA49" s="22"/>
      <c r="AB49" s="22"/>
    </row>
    <row r="50" customFormat="false" ht="13.2" hidden="false" customHeight="true" outlineLevel="2" collapsed="false">
      <c r="A50" s="164"/>
      <c r="B50" s="109" t="s">
        <v>60</v>
      </c>
      <c r="C50" s="109"/>
      <c r="D50" s="169" t="n">
        <v>778</v>
      </c>
      <c r="E50" s="177" t="n">
        <v>669000</v>
      </c>
      <c r="F50" s="69"/>
      <c r="G50" s="74" t="n">
        <v>669000</v>
      </c>
      <c r="H50" s="166" t="n">
        <v>96</v>
      </c>
      <c r="I50" s="167"/>
      <c r="J50" s="178" t="n">
        <v>1097000</v>
      </c>
      <c r="K50" s="73" t="n">
        <v>66</v>
      </c>
      <c r="L50" s="74"/>
      <c r="M50" s="75" t="n">
        <v>575649</v>
      </c>
      <c r="N50" s="76" t="n">
        <v>0.6875</v>
      </c>
      <c r="O50" s="77"/>
      <c r="P50" s="78" t="n">
        <v>0.524748404740201</v>
      </c>
      <c r="Q50" s="162" t="n">
        <v>0.860461883408072</v>
      </c>
      <c r="R50" s="163"/>
      <c r="S50" s="80" t="n">
        <v>580066</v>
      </c>
      <c r="T50" s="45" t="n">
        <v>-4417</v>
      </c>
      <c r="U50" s="46" t="n">
        <v>-0.800000000000001</v>
      </c>
      <c r="W50" s="21"/>
      <c r="X50" s="21"/>
      <c r="Y50" s="21"/>
      <c r="Z50" s="22"/>
      <c r="AA50" s="22"/>
      <c r="AB50" s="22"/>
    </row>
    <row r="51" customFormat="false" ht="13.2" hidden="false" customHeight="true" outlineLevel="2" collapsed="false">
      <c r="A51" s="164"/>
      <c r="B51" s="109" t="s">
        <v>61</v>
      </c>
      <c r="C51" s="109"/>
      <c r="D51" s="169" t="n">
        <v>778</v>
      </c>
      <c r="E51" s="177"/>
      <c r="F51" s="69"/>
      <c r="G51" s="74"/>
      <c r="H51" s="166"/>
      <c r="I51" s="167"/>
      <c r="J51" s="178" t="n">
        <v>0</v>
      </c>
      <c r="K51" s="73"/>
      <c r="L51" s="74"/>
      <c r="M51" s="75"/>
      <c r="N51" s="76"/>
      <c r="O51" s="77"/>
      <c r="P51" s="78"/>
      <c r="Q51" s="162"/>
      <c r="R51" s="163"/>
      <c r="S51" s="80"/>
      <c r="T51" s="45"/>
      <c r="U51" s="46"/>
      <c r="W51" s="21"/>
      <c r="X51" s="21"/>
      <c r="Y51" s="21"/>
      <c r="Z51" s="22"/>
      <c r="AA51" s="22"/>
      <c r="AB51" s="22"/>
    </row>
    <row r="52" customFormat="false" ht="13.2" hidden="false" customHeight="true" outlineLevel="2" collapsed="false">
      <c r="A52" s="164"/>
      <c r="B52" s="109" t="s">
        <v>62</v>
      </c>
      <c r="C52" s="109"/>
      <c r="D52" s="169" t="n">
        <v>778</v>
      </c>
      <c r="E52" s="177" t="n">
        <v>5263000</v>
      </c>
      <c r="F52" s="69"/>
      <c r="G52" s="74" t="n">
        <v>5263000</v>
      </c>
      <c r="H52" s="166" t="n">
        <v>192</v>
      </c>
      <c r="I52" s="167"/>
      <c r="J52" s="178" t="n">
        <v>6367000</v>
      </c>
      <c r="K52" s="73" t="n">
        <v>61</v>
      </c>
      <c r="L52" s="74" t="n">
        <v>297</v>
      </c>
      <c r="M52" s="75" t="n">
        <v>1764945</v>
      </c>
      <c r="N52" s="76" t="n">
        <v>0.317708333333333</v>
      </c>
      <c r="O52" s="77"/>
      <c r="P52" s="78" t="n">
        <v>0.277201978953981</v>
      </c>
      <c r="Q52" s="162" t="n">
        <v>0.335349610488315</v>
      </c>
      <c r="R52" s="163"/>
      <c r="S52" s="80" t="n">
        <v>4057350</v>
      </c>
      <c r="T52" s="45" t="n">
        <v>-2292405</v>
      </c>
      <c r="U52" s="46" t="n">
        <v>-56.5</v>
      </c>
      <c r="W52" s="21"/>
      <c r="X52" s="21"/>
      <c r="Y52" s="21"/>
      <c r="Z52" s="22"/>
      <c r="AA52" s="22"/>
      <c r="AB52" s="22"/>
    </row>
    <row r="53" customFormat="false" ht="13.2" hidden="false" customHeight="true" outlineLevel="2" collapsed="false">
      <c r="A53" s="164"/>
      <c r="B53" s="109" t="s">
        <v>63</v>
      </c>
      <c r="C53" s="109"/>
      <c r="D53" s="169" t="n">
        <v>778</v>
      </c>
      <c r="E53" s="177" t="n">
        <v>910000</v>
      </c>
      <c r="F53" s="69"/>
      <c r="G53" s="74" t="n">
        <v>910000</v>
      </c>
      <c r="H53" s="166" t="n">
        <v>36</v>
      </c>
      <c r="I53" s="167" t="n">
        <v>139</v>
      </c>
      <c r="J53" s="178" t="n">
        <v>714000</v>
      </c>
      <c r="K53" s="73" t="n">
        <v>15</v>
      </c>
      <c r="L53" s="74" t="n">
        <v>74</v>
      </c>
      <c r="M53" s="75" t="n">
        <v>513099</v>
      </c>
      <c r="N53" s="76" t="n">
        <v>0.416666666666667</v>
      </c>
      <c r="O53" s="77" t="n">
        <v>0.532374100719425</v>
      </c>
      <c r="P53" s="78" t="n">
        <v>0.718626050420168</v>
      </c>
      <c r="Q53" s="162" t="n">
        <v>0.563845054945055</v>
      </c>
      <c r="R53" s="163"/>
      <c r="S53" s="80" t="n">
        <v>711243</v>
      </c>
      <c r="T53" s="45" t="n">
        <v>-198144</v>
      </c>
      <c r="U53" s="46" t="n">
        <v>-27.9</v>
      </c>
      <c r="W53" s="21"/>
      <c r="X53" s="21"/>
      <c r="Y53" s="21"/>
      <c r="Z53" s="22"/>
      <c r="AA53" s="22"/>
      <c r="AB53" s="22"/>
    </row>
    <row r="54" customFormat="false" ht="13.2" hidden="false" customHeight="true" outlineLevel="2" collapsed="false">
      <c r="A54" s="164"/>
      <c r="B54" s="109" t="s">
        <v>64</v>
      </c>
      <c r="C54" s="109"/>
      <c r="D54" s="169" t="n">
        <v>778</v>
      </c>
      <c r="E54" s="177" t="n">
        <v>389000</v>
      </c>
      <c r="F54" s="69"/>
      <c r="G54" s="74" t="n">
        <v>389000</v>
      </c>
      <c r="H54" s="166"/>
      <c r="I54" s="167"/>
      <c r="J54" s="178"/>
      <c r="K54" s="73"/>
      <c r="L54" s="74"/>
      <c r="M54" s="75"/>
      <c r="N54" s="180"/>
      <c r="O54" s="77"/>
      <c r="P54" s="78"/>
      <c r="Q54" s="162"/>
      <c r="R54" s="163"/>
      <c r="S54" s="80" t="n">
        <v>59136</v>
      </c>
      <c r="T54" s="45" t="n">
        <v>-59136</v>
      </c>
      <c r="U54" s="46" t="n">
        <v>-100</v>
      </c>
      <c r="W54" s="21"/>
      <c r="X54" s="21"/>
      <c r="Y54" s="21"/>
      <c r="Z54" s="22"/>
      <c r="AA54" s="22"/>
      <c r="AB54" s="22"/>
    </row>
    <row r="55" customFormat="false" ht="13.2" hidden="false" customHeight="true" outlineLevel="2" collapsed="false">
      <c r="A55" s="164"/>
      <c r="B55" s="109" t="s">
        <v>65</v>
      </c>
      <c r="C55" s="109"/>
      <c r="D55" s="169" t="n">
        <v>778</v>
      </c>
      <c r="E55" s="177" t="n">
        <v>12569000</v>
      </c>
      <c r="F55" s="69"/>
      <c r="G55" s="74" t="n">
        <v>12569000</v>
      </c>
      <c r="H55" s="166" t="n">
        <v>276</v>
      </c>
      <c r="I55" s="167"/>
      <c r="J55" s="178" t="n">
        <v>20865000</v>
      </c>
      <c r="K55" s="73" t="n">
        <v>160</v>
      </c>
      <c r="L55" s="74"/>
      <c r="M55" s="75" t="n">
        <v>10411676</v>
      </c>
      <c r="N55" s="76" t="n">
        <v>0.579710144927536</v>
      </c>
      <c r="O55" s="77"/>
      <c r="P55" s="78" t="n">
        <v>0.49900196501318</v>
      </c>
      <c r="Q55" s="162" t="n">
        <v>0.828361524385393</v>
      </c>
      <c r="R55" s="163"/>
      <c r="S55" s="80" t="n">
        <v>11468969</v>
      </c>
      <c r="T55" s="45" t="n">
        <v>-1057293</v>
      </c>
      <c r="U55" s="46" t="n">
        <v>-9.2</v>
      </c>
      <c r="W55" s="21"/>
      <c r="X55" s="21"/>
      <c r="Y55" s="21"/>
      <c r="Z55" s="22"/>
      <c r="AA55" s="22"/>
      <c r="AB55" s="22"/>
    </row>
    <row r="56" customFormat="false" ht="13.2" hidden="false" customHeight="true" outlineLevel="2" collapsed="false">
      <c r="A56" s="164"/>
      <c r="B56" s="109" t="s">
        <v>66</v>
      </c>
      <c r="C56" s="109"/>
      <c r="D56" s="169" t="n">
        <v>778</v>
      </c>
      <c r="E56" s="177" t="n">
        <v>2663000</v>
      </c>
      <c r="F56" s="69"/>
      <c r="G56" s="74" t="n">
        <v>2663000</v>
      </c>
      <c r="H56" s="166" t="n">
        <v>516</v>
      </c>
      <c r="I56" s="167"/>
      <c r="J56" s="178" t="n">
        <v>3020000</v>
      </c>
      <c r="K56" s="73" t="n">
        <v>205</v>
      </c>
      <c r="L56" s="74"/>
      <c r="M56" s="75" t="n">
        <v>1574589</v>
      </c>
      <c r="N56" s="76" t="n">
        <v>0.397286821705426</v>
      </c>
      <c r="O56" s="77"/>
      <c r="P56" s="78" t="n">
        <v>0.521387086092715</v>
      </c>
      <c r="Q56" s="162" t="n">
        <v>0.59128389034923</v>
      </c>
      <c r="R56" s="163"/>
      <c r="S56" s="80" t="n">
        <v>1936576</v>
      </c>
      <c r="T56" s="45" t="n">
        <v>-361987</v>
      </c>
      <c r="U56" s="46" t="n">
        <v>-18.7</v>
      </c>
      <c r="W56" s="21"/>
      <c r="X56" s="21"/>
      <c r="Y56" s="21"/>
      <c r="Z56" s="22"/>
      <c r="AA56" s="22"/>
      <c r="AB56" s="22"/>
    </row>
    <row r="57" s="102" customFormat="true" ht="13.2" hidden="false" customHeight="true" outlineLevel="1" collapsed="false">
      <c r="A57" s="164"/>
      <c r="B57" s="181"/>
      <c r="C57" s="181"/>
      <c r="D57" s="182" t="s">
        <v>67</v>
      </c>
      <c r="E57" s="86" t="n">
        <v>23170000</v>
      </c>
      <c r="F57" s="93"/>
      <c r="G57" s="93" t="n">
        <v>23170000</v>
      </c>
      <c r="H57" s="89" t="n">
        <v>1152</v>
      </c>
      <c r="I57" s="134" t="n">
        <v>386</v>
      </c>
      <c r="J57" s="183" t="n">
        <v>33107000</v>
      </c>
      <c r="K57" s="92" t="n">
        <v>534</v>
      </c>
      <c r="L57" s="93" t="n">
        <v>513</v>
      </c>
      <c r="M57" s="94" t="n">
        <v>15575483</v>
      </c>
      <c r="N57" s="95" t="n">
        <v>0.463541666666667</v>
      </c>
      <c r="O57" s="96"/>
      <c r="P57" s="97" t="n">
        <v>0.470458905971547</v>
      </c>
      <c r="Q57" s="184" t="n">
        <v>0.672226283987915</v>
      </c>
      <c r="R57" s="163"/>
      <c r="S57" s="99" t="n">
        <v>19083556</v>
      </c>
      <c r="T57" s="100" t="n">
        <v>-3508073</v>
      </c>
      <c r="U57" s="101" t="n">
        <v>-18.4</v>
      </c>
      <c r="V57" s="1"/>
      <c r="W57" s="21"/>
      <c r="X57" s="21"/>
      <c r="Y57" s="21"/>
      <c r="Z57" s="22"/>
      <c r="AA57" s="22"/>
      <c r="AB57" s="22"/>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8" customFormat="false" ht="13.2" hidden="false" customHeight="true" outlineLevel="2" collapsed="false">
      <c r="A58" s="164"/>
      <c r="B58" s="109" t="s">
        <v>68</v>
      </c>
      <c r="C58" s="109"/>
      <c r="D58" s="169" t="n">
        <v>779</v>
      </c>
      <c r="E58" s="177" t="n">
        <v>204000</v>
      </c>
      <c r="F58" s="69"/>
      <c r="G58" s="74" t="n">
        <v>204000</v>
      </c>
      <c r="H58" s="166" t="n">
        <v>12</v>
      </c>
      <c r="I58" s="167"/>
      <c r="J58" s="178" t="n">
        <v>200000</v>
      </c>
      <c r="K58" s="73" t="n">
        <v>5</v>
      </c>
      <c r="L58" s="74"/>
      <c r="M58" s="75" t="n">
        <v>87507</v>
      </c>
      <c r="N58" s="76" t="n">
        <v>0.416666666666667</v>
      </c>
      <c r="O58" s="77"/>
      <c r="P58" s="78" t="n">
        <v>0.437535</v>
      </c>
      <c r="Q58" s="162" t="n">
        <v>0.428955882352941</v>
      </c>
      <c r="R58" s="163"/>
      <c r="S58" s="80" t="n">
        <v>146419</v>
      </c>
      <c r="T58" s="45" t="n">
        <v>-58912</v>
      </c>
      <c r="U58" s="46" t="n">
        <v>-40.2</v>
      </c>
      <c r="W58" s="21"/>
      <c r="X58" s="21"/>
      <c r="Y58" s="21"/>
      <c r="Z58" s="22"/>
      <c r="AA58" s="22"/>
      <c r="AB58" s="22"/>
    </row>
    <row r="59" s="102" customFormat="true" ht="13.2" hidden="false" customHeight="true" outlineLevel="1" collapsed="false">
      <c r="A59" s="185"/>
      <c r="B59" s="181"/>
      <c r="C59" s="181"/>
      <c r="D59" s="182" t="s">
        <v>69</v>
      </c>
      <c r="E59" s="117" t="n">
        <v>204000</v>
      </c>
      <c r="F59" s="93"/>
      <c r="G59" s="93" t="n">
        <v>204000</v>
      </c>
      <c r="H59" s="89" t="n">
        <v>12</v>
      </c>
      <c r="I59" s="134" t="n">
        <v>0</v>
      </c>
      <c r="J59" s="183" t="n">
        <v>200000</v>
      </c>
      <c r="K59" s="92" t="n">
        <v>5</v>
      </c>
      <c r="L59" s="93"/>
      <c r="M59" s="94" t="n">
        <v>87507</v>
      </c>
      <c r="N59" s="95" t="n">
        <v>0.416666666666667</v>
      </c>
      <c r="O59" s="96"/>
      <c r="P59" s="97" t="n">
        <v>0.437535</v>
      </c>
      <c r="Q59" s="184" t="n">
        <v>0.428955882352941</v>
      </c>
      <c r="R59" s="163"/>
      <c r="S59" s="99" t="n">
        <v>146419</v>
      </c>
      <c r="T59" s="100" t="n">
        <v>-58912</v>
      </c>
      <c r="U59" s="101" t="n">
        <v>-40.2</v>
      </c>
      <c r="V59" s="1"/>
      <c r="W59" s="21"/>
      <c r="X59" s="21"/>
      <c r="Y59" s="21"/>
      <c r="Z59" s="22"/>
      <c r="AA59" s="22"/>
      <c r="AB59" s="22"/>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customFormat="false" ht="13.2" hidden="false" customHeight="true" outlineLevel="1" collapsed="false">
      <c r="A60" s="109" t="s">
        <v>70</v>
      </c>
      <c r="B60" s="109"/>
      <c r="C60" s="109"/>
      <c r="D60" s="169"/>
      <c r="E60" s="186"/>
      <c r="F60" s="35"/>
      <c r="G60" s="35"/>
      <c r="H60" s="112"/>
      <c r="I60" s="113"/>
      <c r="J60" s="187"/>
      <c r="K60" s="38"/>
      <c r="L60" s="35"/>
      <c r="M60" s="37"/>
      <c r="N60" s="76"/>
      <c r="O60" s="77"/>
      <c r="P60" s="78"/>
      <c r="Q60" s="162"/>
      <c r="R60" s="163"/>
      <c r="S60" s="80"/>
      <c r="T60" s="45"/>
      <c r="U60" s="46"/>
      <c r="W60" s="21"/>
      <c r="X60" s="21"/>
      <c r="Y60" s="21"/>
      <c r="Z60" s="22"/>
      <c r="AA60" s="22"/>
      <c r="AB60" s="22"/>
    </row>
    <row r="61" customFormat="false" ht="13.2" hidden="false" customHeight="true" outlineLevel="2" collapsed="false">
      <c r="A61" s="48"/>
      <c r="B61" s="109" t="s">
        <v>71</v>
      </c>
      <c r="C61" s="109"/>
      <c r="D61" s="169" t="n">
        <v>779.2</v>
      </c>
      <c r="E61" s="186"/>
      <c r="F61" s="69"/>
      <c r="G61" s="74"/>
      <c r="H61" s="166"/>
      <c r="I61" s="167"/>
      <c r="J61" s="187"/>
      <c r="K61" s="73"/>
      <c r="L61" s="74"/>
      <c r="M61" s="75"/>
      <c r="N61" s="76"/>
      <c r="O61" s="77"/>
      <c r="P61" s="78"/>
      <c r="Q61" s="162"/>
      <c r="R61" s="163"/>
      <c r="S61" s="80"/>
      <c r="T61" s="45"/>
      <c r="U61" s="46"/>
      <c r="W61" s="21"/>
      <c r="X61" s="21"/>
      <c r="Y61" s="21"/>
      <c r="Z61" s="22"/>
      <c r="AA61" s="22"/>
      <c r="AB61" s="22"/>
    </row>
    <row r="62" customFormat="false" ht="13.2" hidden="false" customHeight="true" outlineLevel="2" collapsed="false">
      <c r="A62" s="48"/>
      <c r="B62" s="109" t="s">
        <v>72</v>
      </c>
      <c r="C62" s="109"/>
      <c r="D62" s="169" t="n">
        <v>779.2</v>
      </c>
      <c r="E62" s="186"/>
      <c r="F62" s="69"/>
      <c r="G62" s="74"/>
      <c r="H62" s="166"/>
      <c r="I62" s="167"/>
      <c r="J62" s="187"/>
      <c r="K62" s="73"/>
      <c r="L62" s="74"/>
      <c r="M62" s="75"/>
      <c r="N62" s="76"/>
      <c r="O62" s="77"/>
      <c r="P62" s="78"/>
      <c r="Q62" s="162"/>
      <c r="R62" s="163"/>
      <c r="S62" s="80"/>
      <c r="T62" s="45"/>
      <c r="U62" s="46"/>
      <c r="W62" s="21"/>
      <c r="X62" s="21"/>
      <c r="Y62" s="21"/>
      <c r="Z62" s="22"/>
      <c r="AA62" s="22"/>
      <c r="AB62" s="22"/>
    </row>
    <row r="63" customFormat="false" ht="13.2" hidden="false" customHeight="true" outlineLevel="2" collapsed="false">
      <c r="A63" s="48"/>
      <c r="B63" s="109" t="s">
        <v>73</v>
      </c>
      <c r="C63" s="109"/>
      <c r="D63" s="169" t="n">
        <v>779.2</v>
      </c>
      <c r="E63" s="186"/>
      <c r="F63" s="69"/>
      <c r="G63" s="74"/>
      <c r="H63" s="166"/>
      <c r="I63" s="167"/>
      <c r="J63" s="187"/>
      <c r="K63" s="73"/>
      <c r="L63" s="74"/>
      <c r="M63" s="75"/>
      <c r="N63" s="76"/>
      <c r="O63" s="77"/>
      <c r="P63" s="78"/>
      <c r="Q63" s="162"/>
      <c r="R63" s="163"/>
      <c r="S63" s="80"/>
      <c r="T63" s="45"/>
      <c r="U63" s="46"/>
      <c r="W63" s="21"/>
      <c r="X63" s="21"/>
      <c r="Y63" s="21"/>
      <c r="Z63" s="22"/>
      <c r="AA63" s="22"/>
      <c r="AB63" s="22"/>
    </row>
    <row r="64" s="102" customFormat="true" ht="13.2" hidden="false" customHeight="true" outlineLevel="1" collapsed="false">
      <c r="A64" s="48"/>
      <c r="B64" s="181"/>
      <c r="C64" s="181"/>
      <c r="D64" s="182" t="s">
        <v>74</v>
      </c>
      <c r="F64" s="93"/>
      <c r="G64" s="93"/>
      <c r="H64" s="89"/>
      <c r="I64" s="134"/>
      <c r="J64" s="188"/>
      <c r="K64" s="92"/>
      <c r="L64" s="93"/>
      <c r="M64" s="94"/>
      <c r="N64" s="95"/>
      <c r="O64" s="96"/>
      <c r="P64" s="97"/>
      <c r="Q64" s="184"/>
      <c r="R64" s="163"/>
      <c r="S64" s="99"/>
      <c r="T64" s="100"/>
      <c r="U64" s="101"/>
      <c r="V64" s="1"/>
      <c r="W64" s="21"/>
      <c r="X64" s="21"/>
      <c r="Y64" s="21"/>
      <c r="Z64" s="22"/>
      <c r="AA64" s="22"/>
      <c r="AB64" s="22"/>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customFormat="false" ht="13.2" hidden="false" customHeight="true" outlineLevel="2" collapsed="false">
      <c r="A65" s="109" t="s">
        <v>40</v>
      </c>
      <c r="B65" s="109"/>
      <c r="C65" s="169"/>
      <c r="D65" s="169" t="n">
        <v>780</v>
      </c>
      <c r="E65" s="111" t="n">
        <v>2271000</v>
      </c>
      <c r="F65" s="69"/>
      <c r="G65" s="74" t="n">
        <v>2271000</v>
      </c>
      <c r="H65" s="166" t="n">
        <v>24</v>
      </c>
      <c r="I65" s="167"/>
      <c r="J65" s="178" t="n">
        <v>2228000</v>
      </c>
      <c r="K65" s="73" t="n">
        <v>9</v>
      </c>
      <c r="L65" s="74"/>
      <c r="M65" s="75" t="n">
        <v>826750</v>
      </c>
      <c r="N65" s="76" t="n">
        <v>0.375</v>
      </c>
      <c r="O65" s="77"/>
      <c r="P65" s="78" t="n">
        <v>0.371072710951526</v>
      </c>
      <c r="Q65" s="162" t="n">
        <v>0.36404667547336</v>
      </c>
      <c r="R65" s="163"/>
      <c r="S65" s="80" t="n">
        <v>821271</v>
      </c>
      <c r="T65" s="45" t="n">
        <v>5479</v>
      </c>
      <c r="U65" s="46" t="n">
        <v>0.69999999999999</v>
      </c>
      <c r="W65" s="21"/>
      <c r="X65" s="21"/>
      <c r="Y65" s="21"/>
      <c r="Z65" s="22"/>
      <c r="AA65" s="22"/>
      <c r="AB65" s="22"/>
    </row>
    <row r="66" s="102" customFormat="true" ht="13.2" hidden="false" customHeight="true" outlineLevel="1" collapsed="false">
      <c r="A66" s="84"/>
      <c r="B66" s="189"/>
      <c r="C66" s="190"/>
      <c r="D66" s="182" t="s">
        <v>75</v>
      </c>
      <c r="E66" s="191" t="n">
        <v>2271000</v>
      </c>
      <c r="F66" s="93"/>
      <c r="G66" s="93" t="n">
        <v>2271000</v>
      </c>
      <c r="H66" s="89" t="n">
        <v>24</v>
      </c>
      <c r="I66" s="134"/>
      <c r="J66" s="183" t="n">
        <v>2228000</v>
      </c>
      <c r="K66" s="92" t="n">
        <v>9</v>
      </c>
      <c r="L66" s="93"/>
      <c r="M66" s="94" t="n">
        <v>826750</v>
      </c>
      <c r="N66" s="95" t="n">
        <v>0.375</v>
      </c>
      <c r="O66" s="96"/>
      <c r="P66" s="97" t="n">
        <v>0.371072710951526</v>
      </c>
      <c r="Q66" s="184" t="n">
        <v>0.36404667547336</v>
      </c>
      <c r="R66" s="163"/>
      <c r="S66" s="99" t="n">
        <v>821271</v>
      </c>
      <c r="T66" s="100" t="n">
        <v>5479</v>
      </c>
      <c r="U66" s="101" t="n">
        <v>0.69999999999999</v>
      </c>
      <c r="V66" s="1"/>
      <c r="W66" s="21"/>
      <c r="X66" s="21"/>
      <c r="Y66" s="21"/>
      <c r="Z66" s="22"/>
      <c r="AA66" s="22"/>
      <c r="AB66" s="22"/>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customFormat="false" ht="13.2" hidden="false" customHeight="true" outlineLevel="2" collapsed="false">
      <c r="A67" s="109" t="s">
        <v>76</v>
      </c>
      <c r="B67" s="109"/>
      <c r="C67" s="169"/>
      <c r="D67" s="169" t="n">
        <v>781</v>
      </c>
      <c r="E67" s="126" t="n">
        <v>2369000</v>
      </c>
      <c r="F67" s="69"/>
      <c r="G67" s="74" t="n">
        <v>2369000</v>
      </c>
      <c r="H67" s="166" t="n">
        <v>1044</v>
      </c>
      <c r="I67" s="167"/>
      <c r="J67" s="178" t="n">
        <v>4601000</v>
      </c>
      <c r="K67" s="73" t="n">
        <v>298</v>
      </c>
      <c r="L67" s="74"/>
      <c r="M67" s="75" t="n">
        <v>1290380</v>
      </c>
      <c r="N67" s="76" t="n">
        <v>0.28544061302682</v>
      </c>
      <c r="O67" s="77"/>
      <c r="P67" s="78" t="n">
        <v>0.280456422516844</v>
      </c>
      <c r="Q67" s="162" t="n">
        <v>0.544693963697763</v>
      </c>
      <c r="R67" s="163"/>
      <c r="S67" s="80" t="n">
        <v>1772660</v>
      </c>
      <c r="T67" s="45" t="n">
        <v>-482280</v>
      </c>
      <c r="U67" s="46" t="n">
        <v>-27.2</v>
      </c>
      <c r="W67" s="21"/>
      <c r="X67" s="21"/>
      <c r="Y67" s="21"/>
      <c r="Z67" s="22"/>
      <c r="AA67" s="22"/>
      <c r="AB67" s="22"/>
    </row>
    <row r="68" s="102" customFormat="true" ht="13.2" hidden="false" customHeight="true" outlineLevel="1" collapsed="false">
      <c r="A68" s="84"/>
      <c r="B68" s="189"/>
      <c r="C68" s="190"/>
      <c r="D68" s="182" t="s">
        <v>77</v>
      </c>
      <c r="E68" s="191" t="n">
        <v>2369000</v>
      </c>
      <c r="F68" s="93"/>
      <c r="G68" s="93" t="n">
        <v>2369000</v>
      </c>
      <c r="H68" s="89" t="n">
        <v>1044</v>
      </c>
      <c r="I68" s="134"/>
      <c r="J68" s="183" t="n">
        <v>4601000</v>
      </c>
      <c r="K68" s="92" t="n">
        <v>298</v>
      </c>
      <c r="L68" s="93"/>
      <c r="M68" s="94" t="n">
        <v>1290380</v>
      </c>
      <c r="N68" s="95" t="n">
        <v>0.28544061302682</v>
      </c>
      <c r="O68" s="96"/>
      <c r="P68" s="97" t="n">
        <v>0.280456422516844</v>
      </c>
      <c r="Q68" s="184" t="n">
        <v>0.544693963697763</v>
      </c>
      <c r="R68" s="163"/>
      <c r="S68" s="99" t="n">
        <v>1772660</v>
      </c>
      <c r="T68" s="100" t="n">
        <v>-482280</v>
      </c>
      <c r="U68" s="101" t="n">
        <v>-27.2</v>
      </c>
      <c r="V68" s="1"/>
      <c r="W68" s="21"/>
      <c r="X68" s="21"/>
      <c r="Y68" s="21"/>
      <c r="Z68" s="22"/>
      <c r="AA68" s="22"/>
      <c r="AB68" s="22"/>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customFormat="false" ht="13.8" hidden="false" customHeight="true" outlineLevel="1" collapsed="false">
      <c r="A69" s="192" t="s">
        <v>78</v>
      </c>
      <c r="B69" s="169"/>
      <c r="C69" s="169"/>
      <c r="D69" s="169"/>
      <c r="E69" s="35" t="n">
        <v>28014000</v>
      </c>
      <c r="F69" s="35"/>
      <c r="G69" s="35" t="n">
        <v>28014000</v>
      </c>
      <c r="H69" s="112"/>
      <c r="I69" s="113"/>
      <c r="J69" s="193" t="n">
        <v>40136000</v>
      </c>
      <c r="K69" s="138"/>
      <c r="L69" s="139"/>
      <c r="M69" s="140" t="n">
        <v>17780120</v>
      </c>
      <c r="N69" s="141"/>
      <c r="O69" s="142"/>
      <c r="P69" s="143" t="n">
        <v>0.442996810843133</v>
      </c>
      <c r="Q69" s="194" t="n">
        <v>0.634686942243164</v>
      </c>
      <c r="R69" s="195"/>
      <c r="S69" s="196" t="n">
        <v>21823906</v>
      </c>
      <c r="T69" s="146" t="n">
        <v>-4043786</v>
      </c>
      <c r="U69" s="147" t="n">
        <v>-18.5</v>
      </c>
      <c r="W69" s="21"/>
      <c r="X69" s="21"/>
      <c r="Y69" s="21"/>
      <c r="Z69" s="22"/>
      <c r="AA69" s="22"/>
      <c r="AB69" s="22"/>
    </row>
    <row r="70" customFormat="false" ht="13.8" hidden="false" customHeight="true" outlineLevel="1" collapsed="false">
      <c r="A70" s="5"/>
      <c r="B70" s="5"/>
      <c r="C70" s="5"/>
      <c r="D70" s="5"/>
      <c r="E70" s="197"/>
      <c r="F70" s="198"/>
      <c r="G70" s="10"/>
      <c r="H70" s="199"/>
      <c r="I70" s="199"/>
      <c r="J70" s="199"/>
      <c r="K70" s="200"/>
      <c r="L70" s="200"/>
      <c r="M70" s="200"/>
      <c r="O70" s="201"/>
      <c r="P70" s="151"/>
      <c r="Q70" s="149"/>
      <c r="R70" s="149"/>
      <c r="S70" s="202"/>
      <c r="T70" s="203"/>
      <c r="U70" s="204"/>
      <c r="W70" s="21"/>
      <c r="X70" s="21"/>
      <c r="Y70" s="21"/>
      <c r="Z70" s="22"/>
      <c r="AA70" s="22"/>
      <c r="AB70" s="22"/>
    </row>
    <row r="71" customFormat="false" ht="34.2" hidden="false" customHeight="true" outlineLevel="1" collapsed="false">
      <c r="A71" s="205" t="s">
        <v>79</v>
      </c>
      <c r="B71" s="205"/>
      <c r="C71" s="205"/>
      <c r="D71" s="206"/>
      <c r="E71" s="207" t="n">
        <v>960356000</v>
      </c>
      <c r="F71" s="208" t="n">
        <v>-1249296</v>
      </c>
      <c r="G71" s="209" t="n">
        <v>959106704</v>
      </c>
      <c r="H71" s="210"/>
      <c r="I71" s="211"/>
      <c r="J71" s="212" t="n">
        <v>982261000</v>
      </c>
      <c r="K71" s="213"/>
      <c r="L71" s="209"/>
      <c r="M71" s="214" t="n">
        <v>865789742</v>
      </c>
      <c r="N71" s="215"/>
      <c r="O71" s="216"/>
      <c r="P71" s="217" t="n">
        <v>0.881425346216535</v>
      </c>
      <c r="Q71" s="218" t="n">
        <v>0.902704295975811</v>
      </c>
      <c r="R71" s="219"/>
      <c r="S71" s="220" t="n">
        <v>879345985</v>
      </c>
      <c r="T71" s="221" t="n">
        <v>-13556243</v>
      </c>
      <c r="U71" s="222" t="n">
        <v>-1.5</v>
      </c>
      <c r="W71" s="21"/>
      <c r="X71" s="21"/>
      <c r="Y71" s="21"/>
      <c r="Z71" s="22"/>
      <c r="AA71" s="22"/>
      <c r="AB71" s="22"/>
    </row>
    <row r="72" customFormat="false" ht="13.8" hidden="false" customHeight="true" outlineLevel="1" collapsed="false">
      <c r="A72" s="6"/>
      <c r="B72" s="6"/>
      <c r="C72" s="6"/>
      <c r="D72" s="6"/>
      <c r="E72" s="223"/>
      <c r="F72" s="224"/>
      <c r="G72" s="225"/>
      <c r="H72" s="226"/>
      <c r="I72" s="226"/>
      <c r="J72" s="226"/>
      <c r="K72" s="227"/>
      <c r="L72" s="227"/>
      <c r="M72" s="227"/>
      <c r="O72" s="201"/>
      <c r="P72" s="151"/>
      <c r="Q72" s="149"/>
      <c r="R72" s="149"/>
      <c r="T72" s="150"/>
      <c r="U72" s="47"/>
      <c r="W72" s="21"/>
      <c r="X72" s="21"/>
      <c r="Y72" s="21"/>
      <c r="Z72" s="22"/>
      <c r="AA72" s="22"/>
      <c r="AB72" s="22"/>
    </row>
    <row r="73" s="102" customFormat="true" ht="13.2" hidden="false" customHeight="true" outlineLevel="0" collapsed="false">
      <c r="A73" s="228" t="s">
        <v>80</v>
      </c>
      <c r="B73" s="229"/>
      <c r="C73" s="230"/>
      <c r="D73" s="231" t="n">
        <v>714</v>
      </c>
      <c r="E73" s="232" t="n">
        <v>28920000</v>
      </c>
      <c r="F73" s="233"/>
      <c r="G73" s="234" t="n">
        <v>28920000</v>
      </c>
      <c r="H73" s="235"/>
      <c r="I73" s="235"/>
      <c r="J73" s="236" t="n">
        <v>28968000</v>
      </c>
      <c r="K73" s="237" t="n">
        <v>2003</v>
      </c>
      <c r="L73" s="238"/>
      <c r="M73" s="239" t="n">
        <v>25126277</v>
      </c>
      <c r="N73" s="95"/>
      <c r="O73" s="96"/>
      <c r="P73" s="97" t="n">
        <v>0.867380454294394</v>
      </c>
      <c r="Q73" s="240" t="n">
        <v>0.868820089903181</v>
      </c>
      <c r="R73" s="163"/>
      <c r="S73" s="241" t="n">
        <v>25725209</v>
      </c>
      <c r="T73" s="242" t="n">
        <v>-598932</v>
      </c>
      <c r="U73" s="243" t="n">
        <v>-2.3</v>
      </c>
      <c r="V73" s="1"/>
      <c r="W73" s="21"/>
      <c r="X73" s="21"/>
      <c r="Y73" s="21"/>
      <c r="Z73" s="22"/>
      <c r="AA73" s="22"/>
      <c r="AB73" s="22"/>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s="102" customFormat="true" ht="13.2" hidden="false" customHeight="true" outlineLevel="0" collapsed="false">
      <c r="A74" s="228" t="s">
        <v>81</v>
      </c>
      <c r="B74" s="229"/>
      <c r="C74" s="230"/>
      <c r="D74" s="244" t="n">
        <v>782</v>
      </c>
      <c r="E74" s="245" t="n">
        <v>54000</v>
      </c>
      <c r="F74" s="233"/>
      <c r="G74" s="234" t="n">
        <v>54000</v>
      </c>
      <c r="H74" s="235"/>
      <c r="I74" s="235"/>
      <c r="J74" s="236" t="n">
        <v>6000</v>
      </c>
      <c r="K74" s="246" t="n">
        <v>11</v>
      </c>
      <c r="L74" s="244"/>
      <c r="M74" s="247" t="n">
        <v>10692</v>
      </c>
      <c r="N74" s="95"/>
      <c r="O74" s="96"/>
      <c r="P74" s="97" t="n">
        <v>1.782</v>
      </c>
      <c r="Q74" s="184" t="n">
        <v>0.198</v>
      </c>
      <c r="R74" s="163"/>
      <c r="S74" s="99" t="n">
        <v>53248</v>
      </c>
      <c r="T74" s="100" t="n">
        <v>-42556</v>
      </c>
      <c r="U74" s="101" t="n">
        <v>-79.9</v>
      </c>
      <c r="V74" s="1"/>
      <c r="W74" s="21"/>
      <c r="X74" s="21"/>
      <c r="Y74" s="21"/>
      <c r="Z74" s="22"/>
      <c r="AA74" s="22"/>
      <c r="AB74" s="22"/>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s="102" customFormat="true" ht="13.2" hidden="false" customHeight="true" outlineLevel="0" collapsed="false">
      <c r="A75" s="228" t="s">
        <v>82</v>
      </c>
      <c r="B75" s="229"/>
      <c r="C75" s="230"/>
      <c r="D75" s="244" t="n">
        <v>1004</v>
      </c>
      <c r="E75" s="245" t="n">
        <v>3719000</v>
      </c>
      <c r="F75" s="233"/>
      <c r="G75" s="234" t="n">
        <v>3719000</v>
      </c>
      <c r="H75" s="235"/>
      <c r="I75" s="235"/>
      <c r="J75" s="236" t="n">
        <v>3719000</v>
      </c>
      <c r="K75" s="246" t="n">
        <v>92</v>
      </c>
      <c r="L75" s="244"/>
      <c r="M75" s="247" t="n">
        <v>2585782</v>
      </c>
      <c r="N75" s="95"/>
      <c r="O75" s="96"/>
      <c r="P75" s="97" t="n">
        <v>0.695289593976876</v>
      </c>
      <c r="Q75" s="184" t="n">
        <v>0.695289593976876</v>
      </c>
      <c r="R75" s="163"/>
      <c r="S75" s="99" t="n">
        <v>2871817</v>
      </c>
      <c r="T75" s="100" t="n">
        <v>-286035</v>
      </c>
      <c r="U75" s="101" t="n">
        <v>-10</v>
      </c>
      <c r="V75" s="1"/>
      <c r="W75" s="21"/>
      <c r="X75" s="21"/>
      <c r="Y75" s="21"/>
      <c r="Z75" s="22"/>
      <c r="AA75" s="22"/>
      <c r="AB75" s="22"/>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s="102" customFormat="true" ht="13.2" hidden="false" customHeight="true" outlineLevel="0" collapsed="false">
      <c r="A76" s="228" t="s">
        <v>83</v>
      </c>
      <c r="B76" s="229"/>
      <c r="C76" s="230"/>
      <c r="D76" s="244" t="n">
        <v>1005</v>
      </c>
      <c r="E76" s="245" t="n">
        <v>6000</v>
      </c>
      <c r="F76" s="233"/>
      <c r="G76" s="234" t="n">
        <v>6000</v>
      </c>
      <c r="H76" s="235"/>
      <c r="I76" s="235"/>
      <c r="J76" s="236" t="n">
        <v>6000</v>
      </c>
      <c r="K76" s="246" t="n">
        <v>0</v>
      </c>
      <c r="L76" s="244"/>
      <c r="M76" s="247" t="n">
        <v>0</v>
      </c>
      <c r="N76" s="95"/>
      <c r="O76" s="96"/>
      <c r="P76" s="97"/>
      <c r="Q76" s="184"/>
      <c r="R76" s="163"/>
      <c r="S76" s="99"/>
      <c r="T76" s="100"/>
      <c r="U76" s="101"/>
      <c r="V76" s="1"/>
      <c r="W76" s="21"/>
      <c r="X76" s="21"/>
      <c r="Y76" s="21"/>
      <c r="Z76" s="22"/>
      <c r="AA76" s="22"/>
      <c r="AB76" s="22"/>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s="102" customFormat="true" ht="13.2" hidden="false" customHeight="true" outlineLevel="0" collapsed="false">
      <c r="A77" s="228" t="s">
        <v>84</v>
      </c>
      <c r="B77" s="229"/>
      <c r="C77" s="230"/>
      <c r="D77" s="244" t="n">
        <v>700</v>
      </c>
      <c r="E77" s="245" t="n">
        <v>700000</v>
      </c>
      <c r="F77" s="233"/>
      <c r="G77" s="234" t="n">
        <v>700000</v>
      </c>
      <c r="H77" s="235"/>
      <c r="I77" s="235"/>
      <c r="J77" s="236" t="n">
        <v>761000</v>
      </c>
      <c r="K77" s="248" t="n">
        <v>11820</v>
      </c>
      <c r="L77" s="244"/>
      <c r="M77" s="247" t="n">
        <v>591000</v>
      </c>
      <c r="N77" s="95"/>
      <c r="O77" s="96"/>
      <c r="P77" s="97" t="n">
        <v>0.776609724047306</v>
      </c>
      <c r="Q77" s="184" t="n">
        <v>0.844285714285714</v>
      </c>
      <c r="R77" s="163"/>
      <c r="S77" s="99" t="n">
        <v>609700</v>
      </c>
      <c r="T77" s="100" t="n">
        <v>-18700</v>
      </c>
      <c r="U77" s="101" t="n">
        <v>-3.1</v>
      </c>
      <c r="V77" s="1"/>
      <c r="W77" s="21"/>
      <c r="X77" s="21"/>
      <c r="Y77" s="21"/>
      <c r="Z77" s="22"/>
      <c r="AA77" s="22"/>
      <c r="AB77" s="22"/>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s="102" customFormat="true" ht="13.2" hidden="false" customHeight="true" outlineLevel="0" collapsed="false">
      <c r="A78" s="249" t="s">
        <v>85</v>
      </c>
      <c r="B78" s="244"/>
      <c r="C78" s="249" t="s">
        <v>86</v>
      </c>
      <c r="D78" s="244" t="n">
        <v>772</v>
      </c>
      <c r="E78" s="250" t="n">
        <v>44329000</v>
      </c>
      <c r="F78" s="251" t="n">
        <v>1249296</v>
      </c>
      <c r="G78" s="252" t="n">
        <v>45578296</v>
      </c>
      <c r="H78" s="235"/>
      <c r="I78" s="235"/>
      <c r="J78" s="253" t="n">
        <v>44329000</v>
      </c>
      <c r="K78" s="246" t="n">
        <v>2097</v>
      </c>
      <c r="L78" s="244"/>
      <c r="M78" s="247" t="n">
        <v>40884250</v>
      </c>
      <c r="N78" s="95"/>
      <c r="O78" s="96"/>
      <c r="P78" s="254" t="n">
        <v>1.02818236368968</v>
      </c>
      <c r="Q78" s="255" t="n">
        <v>1</v>
      </c>
      <c r="R78" s="256"/>
      <c r="S78" s="257" t="n">
        <v>44991807</v>
      </c>
      <c r="T78" s="258" t="n">
        <v>586489</v>
      </c>
      <c r="U78" s="259" t="n">
        <v>1.29999999999999</v>
      </c>
      <c r="V78" s="1"/>
      <c r="W78" s="21"/>
      <c r="X78" s="21"/>
      <c r="Y78" s="21"/>
      <c r="Z78" s="22"/>
      <c r="AA78" s="22"/>
      <c r="AB78" s="22"/>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s="102" customFormat="true" ht="13.2" hidden="false" customHeight="true" outlineLevel="0" collapsed="false">
      <c r="A79" s="249" t="s">
        <v>85</v>
      </c>
      <c r="B79" s="244"/>
      <c r="C79" s="249" t="s">
        <v>87</v>
      </c>
      <c r="D79" s="244" t="n">
        <v>772</v>
      </c>
      <c r="E79" s="250"/>
      <c r="F79" s="251"/>
      <c r="G79" s="252"/>
      <c r="H79" s="235"/>
      <c r="I79" s="235"/>
      <c r="J79" s="253"/>
      <c r="K79" s="260" t="n">
        <v>406</v>
      </c>
      <c r="L79" s="244"/>
      <c r="M79" s="247" t="n">
        <v>4694046</v>
      </c>
      <c r="N79" s="95"/>
      <c r="O79" s="96"/>
      <c r="P79" s="254"/>
      <c r="Q79" s="255"/>
      <c r="R79" s="256"/>
      <c r="S79" s="257"/>
      <c r="T79" s="258"/>
      <c r="U79" s="259"/>
      <c r="V79" s="1"/>
      <c r="W79" s="21"/>
      <c r="X79" s="21"/>
      <c r="Y79" s="21"/>
      <c r="Z79" s="22"/>
      <c r="AA79" s="22"/>
      <c r="AB79" s="22"/>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s="102" customFormat="true" ht="13.2" hidden="false" customHeight="true" outlineLevel="0" collapsed="false">
      <c r="A80" s="228" t="s">
        <v>88</v>
      </c>
      <c r="B80" s="229"/>
      <c r="C80" s="230"/>
      <c r="D80" s="244" t="n">
        <v>783</v>
      </c>
      <c r="E80" s="245"/>
      <c r="F80" s="233"/>
      <c r="G80" s="234" t="n">
        <v>0</v>
      </c>
      <c r="H80" s="235"/>
      <c r="I80" s="235"/>
      <c r="J80" s="236" t="n">
        <v>0</v>
      </c>
      <c r="K80" s="246"/>
      <c r="L80" s="244"/>
      <c r="M80" s="247"/>
      <c r="N80" s="95"/>
      <c r="O80" s="96"/>
      <c r="P80" s="97"/>
      <c r="Q80" s="184"/>
      <c r="R80" s="163"/>
      <c r="S80" s="99"/>
      <c r="T80" s="100"/>
      <c r="U80" s="101"/>
      <c r="V80" s="1"/>
      <c r="W80" s="21"/>
      <c r="X80" s="21"/>
      <c r="Y80" s="21"/>
      <c r="Z80" s="22"/>
      <c r="AA80" s="22"/>
      <c r="AB80" s="22"/>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customFormat="false" ht="13.2" hidden="false" customHeight="true" outlineLevel="0" collapsed="false">
      <c r="A81" s="261" t="s">
        <v>89</v>
      </c>
      <c r="B81" s="261"/>
      <c r="C81" s="261"/>
      <c r="D81" s="261"/>
      <c r="E81" s="262" t="n">
        <v>77728000</v>
      </c>
      <c r="F81" s="158" t="n">
        <v>1249296</v>
      </c>
      <c r="G81" s="263" t="n">
        <v>78977296</v>
      </c>
      <c r="H81" s="264"/>
      <c r="I81" s="264"/>
      <c r="J81" s="265" t="n">
        <v>77789000</v>
      </c>
      <c r="K81" s="266"/>
      <c r="L81" s="267"/>
      <c r="M81" s="268" t="n">
        <v>73892047</v>
      </c>
      <c r="N81" s="76"/>
      <c r="O81" s="77"/>
      <c r="P81" s="78" t="n">
        <v>0.949903546773966</v>
      </c>
      <c r="Q81" s="162" t="n">
        <v>0.935611254657288</v>
      </c>
      <c r="R81" s="163"/>
      <c r="S81" s="80" t="n">
        <v>74251781</v>
      </c>
      <c r="T81" s="269" t="n">
        <v>-359734</v>
      </c>
      <c r="U81" s="46" t="n">
        <v>-0.5</v>
      </c>
      <c r="W81" s="21"/>
      <c r="X81" s="21"/>
      <c r="Y81" s="21"/>
      <c r="Z81" s="22"/>
      <c r="AA81" s="22"/>
      <c r="AB81" s="22"/>
    </row>
    <row r="82" customFormat="false" ht="36" hidden="false" customHeight="true" outlineLevel="0" collapsed="false">
      <c r="A82" s="270" t="s">
        <v>90</v>
      </c>
      <c r="B82" s="270"/>
      <c r="C82" s="270"/>
      <c r="D82" s="270"/>
      <c r="E82" s="271" t="n">
        <v>1038084000</v>
      </c>
      <c r="F82" s="272"/>
      <c r="G82" s="272" t="n">
        <v>1038084000</v>
      </c>
      <c r="H82" s="273"/>
      <c r="I82" s="273"/>
      <c r="J82" s="274" t="n">
        <v>1060050000</v>
      </c>
      <c r="K82" s="275"/>
      <c r="L82" s="276"/>
      <c r="M82" s="277" t="n">
        <v>939681789</v>
      </c>
      <c r="N82" s="141"/>
      <c r="O82" s="142"/>
      <c r="P82" s="278" t="n">
        <v>0.886450440073581</v>
      </c>
      <c r="Q82" s="279" t="n">
        <v>0.905207853121713</v>
      </c>
      <c r="R82" s="280"/>
      <c r="S82" s="196" t="n">
        <v>953597766</v>
      </c>
      <c r="T82" s="146" t="n">
        <v>-13915977</v>
      </c>
      <c r="U82" s="147" t="n">
        <v>-1.5</v>
      </c>
      <c r="W82" s="21"/>
      <c r="X82" s="21"/>
      <c r="Y82" s="21"/>
      <c r="Z82" s="22"/>
      <c r="AA82" s="22"/>
      <c r="AB82" s="22"/>
    </row>
    <row r="83" customFormat="false" ht="13.2" hidden="false" customHeight="true" outlineLevel="0" collapsed="false">
      <c r="W83" s="281"/>
      <c r="X83" s="281"/>
      <c r="Y83" s="281"/>
      <c r="Z83" s="22"/>
      <c r="AA83" s="22"/>
      <c r="AB83" s="22"/>
    </row>
    <row r="84" customFormat="false" ht="13.2" hidden="false" customHeight="true" outlineLevel="0" collapsed="false">
      <c r="W84" s="281"/>
      <c r="X84" s="281"/>
      <c r="Y84" s="281"/>
      <c r="Z84" s="22"/>
      <c r="AA84" s="22"/>
      <c r="AB84" s="22"/>
    </row>
    <row r="85" customFormat="false" ht="13.2" hidden="false" customHeight="true" outlineLevel="0" collapsed="false">
      <c r="W85" s="281"/>
      <c r="X85" s="281"/>
      <c r="Y85" s="281"/>
      <c r="Z85" s="22"/>
      <c r="AA85" s="22"/>
      <c r="AB85" s="22"/>
    </row>
    <row r="86" customFormat="false" ht="13.2" hidden="false" customHeight="true" outlineLevel="0" collapsed="false">
      <c r="Q86" s="3"/>
      <c r="R86" s="2"/>
      <c r="S86" s="1"/>
      <c r="V86" s="281"/>
      <c r="W86" s="281"/>
      <c r="X86" s="281"/>
      <c r="Y86" s="22"/>
      <c r="Z86" s="22"/>
      <c r="AA86" s="22"/>
    </row>
    <row r="87" customFormat="false" ht="13.2" hidden="false" customHeight="true" outlineLevel="0" collapsed="false">
      <c r="Q87" s="3"/>
      <c r="R87" s="2"/>
      <c r="S87" s="1"/>
      <c r="V87" s="281"/>
      <c r="W87" s="281"/>
      <c r="X87" s="281"/>
      <c r="Y87" s="22"/>
      <c r="Z87" s="22"/>
      <c r="AA87" s="22"/>
    </row>
    <row r="88" customFormat="false" ht="13.2" hidden="false" customHeight="true" outlineLevel="0" collapsed="false">
      <c r="Q88" s="3"/>
      <c r="R88" s="2"/>
      <c r="S88" s="1"/>
      <c r="V88" s="281"/>
      <c r="W88" s="281"/>
      <c r="X88" s="281"/>
      <c r="Y88" s="22"/>
      <c r="Z88" s="22"/>
      <c r="AA88" s="22"/>
    </row>
    <row r="89" customFormat="false" ht="13.2" hidden="false" customHeight="true" outlineLevel="0" collapsed="false">
      <c r="Q89" s="3"/>
      <c r="R89" s="2"/>
      <c r="S89" s="1"/>
      <c r="V89" s="281"/>
      <c r="W89" s="281"/>
      <c r="X89" s="281"/>
      <c r="Y89" s="22"/>
      <c r="Z89" s="22"/>
      <c r="AA89" s="22"/>
    </row>
    <row r="90" customFormat="false" ht="13.2" hidden="false" customHeight="true" outlineLevel="0" collapsed="false">
      <c r="Q90" s="3"/>
      <c r="R90" s="2"/>
      <c r="S90" s="1"/>
      <c r="V90" s="281"/>
      <c r="W90" s="281"/>
      <c r="X90" s="281"/>
      <c r="Y90" s="22"/>
      <c r="Z90" s="22"/>
      <c r="AA90" s="22"/>
    </row>
    <row r="91" customFormat="false" ht="13.2" hidden="false" customHeight="true" outlineLevel="0" collapsed="false">
      <c r="Q91" s="3"/>
      <c r="R91" s="2"/>
      <c r="S91" s="1"/>
      <c r="V91" s="281"/>
      <c r="W91" s="281"/>
      <c r="X91" s="281"/>
      <c r="Y91" s="22"/>
      <c r="Z91" s="22"/>
      <c r="AA91" s="22"/>
    </row>
    <row r="92" customFormat="false" ht="13.2" hidden="false" customHeight="true" outlineLevel="0" collapsed="false">
      <c r="Q92" s="3"/>
      <c r="R92" s="2"/>
      <c r="S92" s="1"/>
      <c r="V92" s="281"/>
      <c r="W92" s="281"/>
      <c r="X92" s="281"/>
      <c r="Y92" s="22"/>
      <c r="Z92" s="22"/>
      <c r="AA92" s="22"/>
    </row>
    <row r="93" customFormat="false" ht="13.2" hidden="false" customHeight="true" outlineLevel="0" collapsed="false">
      <c r="Q93" s="3"/>
      <c r="R93" s="2"/>
      <c r="S93" s="1"/>
      <c r="V93" s="281"/>
      <c r="W93" s="281"/>
      <c r="X93" s="281"/>
      <c r="Y93" s="22"/>
      <c r="Z93" s="22"/>
      <c r="AA93" s="22"/>
    </row>
    <row r="94" customFormat="false" ht="13.2" hidden="false" customHeight="true" outlineLevel="0" collapsed="false">
      <c r="Q94" s="3"/>
      <c r="R94" s="2"/>
      <c r="S94" s="1"/>
      <c r="V94" s="281"/>
      <c r="W94" s="281"/>
      <c r="X94" s="281"/>
      <c r="Y94" s="22"/>
      <c r="Z94" s="22"/>
      <c r="AA94" s="22"/>
    </row>
    <row r="95" customFormat="false" ht="13.2" hidden="false" customHeight="true" outlineLevel="0" collapsed="false">
      <c r="Q95" s="3"/>
      <c r="R95" s="2"/>
      <c r="S95" s="1"/>
      <c r="V95" s="281"/>
      <c r="W95" s="281"/>
      <c r="X95" s="281"/>
      <c r="Y95" s="22"/>
      <c r="Z95" s="22"/>
      <c r="AA95" s="22"/>
    </row>
    <row r="96" customFormat="false" ht="13.2" hidden="false" customHeight="true" outlineLevel="0" collapsed="false">
      <c r="Q96" s="3"/>
      <c r="R96" s="2"/>
      <c r="S96" s="1"/>
      <c r="V96" s="281"/>
      <c r="W96" s="281"/>
      <c r="X96" s="281"/>
      <c r="Y96" s="22"/>
      <c r="Z96" s="22"/>
      <c r="AA96" s="22"/>
    </row>
    <row r="97" customFormat="false" ht="13.2" hidden="false" customHeight="true" outlineLevel="0" collapsed="false">
      <c r="Q97" s="3"/>
      <c r="R97" s="2"/>
      <c r="S97" s="1"/>
      <c r="V97" s="281"/>
      <c r="W97" s="281"/>
      <c r="X97" s="281"/>
      <c r="Y97" s="22"/>
      <c r="Z97" s="22"/>
      <c r="AA97" s="22"/>
    </row>
    <row r="98" customFormat="false" ht="13.2" hidden="false" customHeight="true" outlineLevel="0" collapsed="false">
      <c r="Q98" s="3"/>
      <c r="R98" s="2"/>
      <c r="S98" s="1"/>
      <c r="V98" s="281"/>
      <c r="W98" s="281"/>
      <c r="X98" s="281"/>
      <c r="Y98" s="22"/>
      <c r="Z98" s="22"/>
      <c r="AA98" s="22"/>
    </row>
    <row r="99" customFormat="false" ht="13.2" hidden="false" customHeight="true" outlineLevel="0" collapsed="false">
      <c r="Q99" s="3"/>
      <c r="R99" s="2"/>
      <c r="S99" s="1"/>
      <c r="V99" s="281"/>
      <c r="W99" s="281"/>
      <c r="X99" s="281"/>
      <c r="Y99" s="22"/>
      <c r="Z99" s="22"/>
      <c r="AA99" s="22"/>
    </row>
    <row r="100" customFormat="false" ht="13.2" hidden="false" customHeight="true" outlineLevel="0" collapsed="false">
      <c r="Q100" s="3"/>
      <c r="R100" s="2"/>
      <c r="S100" s="1"/>
      <c r="V100" s="22"/>
      <c r="W100" s="22"/>
      <c r="X100" s="22"/>
      <c r="Y100" s="22"/>
      <c r="Z100" s="22"/>
      <c r="AA100" s="22"/>
    </row>
    <row r="101" customFormat="false" ht="13.2" hidden="false" customHeight="true" outlineLevel="0" collapsed="false">
      <c r="Q101" s="3"/>
      <c r="R101" s="2"/>
      <c r="S101" s="1"/>
      <c r="V101" s="22"/>
      <c r="W101" s="22"/>
      <c r="X101" s="22"/>
      <c r="Y101" s="22"/>
      <c r="Z101" s="22"/>
      <c r="AA101" s="22"/>
    </row>
    <row r="102" customFormat="false" ht="13.2" hidden="false" customHeight="false" outlineLevel="0" collapsed="false">
      <c r="Q102" s="3"/>
      <c r="R102" s="2"/>
      <c r="S102" s="1"/>
      <c r="Y102" s="4"/>
      <c r="Z102" s="1"/>
    </row>
    <row r="103" customFormat="false" ht="13.2" hidden="false" customHeight="false" outlineLevel="0" collapsed="false">
      <c r="Q103" s="3"/>
      <c r="R103" s="2"/>
      <c r="S103" s="1"/>
      <c r="Y103" s="4"/>
      <c r="Z103" s="1"/>
    </row>
    <row r="104" customFormat="false" ht="13.2" hidden="false" customHeight="false" outlineLevel="0" collapsed="false">
      <c r="Q104" s="3"/>
      <c r="R104" s="2"/>
      <c r="S104" s="1"/>
      <c r="Y104" s="4"/>
      <c r="Z104" s="1"/>
    </row>
    <row r="105" customFormat="false" ht="13.2" hidden="false" customHeight="false" outlineLevel="0" collapsed="false">
      <c r="Q105" s="3"/>
      <c r="R105" s="2"/>
      <c r="S105" s="1"/>
      <c r="Y105" s="4"/>
      <c r="Z105" s="1"/>
    </row>
    <row r="106" customFormat="false" ht="13.2" hidden="false" customHeight="false" outlineLevel="0" collapsed="false">
      <c r="Q106" s="3"/>
      <c r="R106" s="2"/>
      <c r="S106" s="1"/>
      <c r="Y106" s="4"/>
      <c r="Z106" s="1"/>
    </row>
    <row r="107" customFormat="false" ht="13.2" hidden="false" customHeight="false" outlineLevel="0" collapsed="false">
      <c r="Q107" s="3"/>
      <c r="R107" s="2"/>
      <c r="S107" s="1"/>
      <c r="Y107" s="4"/>
      <c r="Z107" s="1"/>
    </row>
    <row r="108" customFormat="false" ht="13.2" hidden="false" customHeight="false" outlineLevel="0" collapsed="false">
      <c r="Q108" s="3"/>
      <c r="R108" s="2"/>
      <c r="S108" s="1"/>
      <c r="Y108" s="4"/>
      <c r="Z108" s="1"/>
    </row>
    <row r="109" customFormat="false" ht="13.2" hidden="false" customHeight="false" outlineLevel="0" collapsed="false">
      <c r="Q109" s="3"/>
      <c r="R109" s="2"/>
      <c r="S109" s="1"/>
      <c r="Y109" s="4"/>
      <c r="Z109" s="1"/>
    </row>
    <row r="110" customFormat="false" ht="13.2" hidden="false" customHeight="false" outlineLevel="0" collapsed="false">
      <c r="Q110" s="3"/>
      <c r="R110" s="2"/>
      <c r="S110" s="1"/>
      <c r="Y110" s="4"/>
      <c r="Z110" s="1"/>
    </row>
    <row r="111" customFormat="false" ht="13.2" hidden="false" customHeight="false" outlineLevel="0" collapsed="false">
      <c r="Q111" s="3"/>
      <c r="R111" s="2"/>
      <c r="S111" s="1"/>
      <c r="Y111" s="4"/>
      <c r="Z111" s="1"/>
    </row>
    <row r="112" customFormat="false" ht="13.2" hidden="false" customHeight="false" outlineLevel="0" collapsed="false">
      <c r="Q112" s="3"/>
      <c r="R112" s="2"/>
      <c r="S112" s="1"/>
      <c r="Y112" s="4"/>
      <c r="Z112" s="1"/>
    </row>
    <row r="113" customFormat="false" ht="14.4" hidden="false" customHeight="false" outlineLevel="0" collapsed="false">
      <c r="A113" s="282"/>
      <c r="B113" s="282"/>
      <c r="C113" s="282"/>
      <c r="D113" s="283"/>
      <c r="E113" s="284"/>
      <c r="F113" s="282"/>
      <c r="G113" s="282"/>
      <c r="H113" s="282"/>
      <c r="I113" s="285"/>
      <c r="Q113" s="3"/>
      <c r="R113" s="2"/>
      <c r="S113" s="1"/>
      <c r="Y113" s="4"/>
      <c r="Z113" s="1"/>
    </row>
    <row r="114" customFormat="false" ht="13.2" hidden="false" customHeight="false" outlineLevel="0" collapsed="false">
      <c r="Q114" s="3"/>
      <c r="R114" s="2"/>
      <c r="S114" s="1"/>
      <c r="Y114" s="4"/>
      <c r="Z114" s="1"/>
    </row>
  </sheetData>
  <mergeCells count="81">
    <mergeCell ref="H3:J3"/>
    <mergeCell ref="K3:M3"/>
    <mergeCell ref="N3:P3"/>
    <mergeCell ref="Q3:Q4"/>
    <mergeCell ref="S3:S4"/>
    <mergeCell ref="T3:T4"/>
    <mergeCell ref="U3:U4"/>
    <mergeCell ref="W3:Y82"/>
    <mergeCell ref="A5:C5"/>
    <mergeCell ref="A6:A19"/>
    <mergeCell ref="B7:C7"/>
    <mergeCell ref="B8:C8"/>
    <mergeCell ref="B9:C9"/>
    <mergeCell ref="B10:C10"/>
    <mergeCell ref="B11:C11"/>
    <mergeCell ref="B12:C12"/>
    <mergeCell ref="B13:C13"/>
    <mergeCell ref="B14:C14"/>
    <mergeCell ref="B15:C15"/>
    <mergeCell ref="B16:C16"/>
    <mergeCell ref="B17:C17"/>
    <mergeCell ref="B18:C18"/>
    <mergeCell ref="B19:C19"/>
    <mergeCell ref="A21:A28"/>
    <mergeCell ref="B21:C21"/>
    <mergeCell ref="B22:C22"/>
    <mergeCell ref="B23:C23"/>
    <mergeCell ref="B24:C24"/>
    <mergeCell ref="B25:C25"/>
    <mergeCell ref="B26:C26"/>
    <mergeCell ref="B27:C27"/>
    <mergeCell ref="B28:C28"/>
    <mergeCell ref="A29:C29"/>
    <mergeCell ref="A30:C30"/>
    <mergeCell ref="A31:C31"/>
    <mergeCell ref="A32:C32"/>
    <mergeCell ref="A33:C33"/>
    <mergeCell ref="A34:A39"/>
    <mergeCell ref="B39:C39"/>
    <mergeCell ref="A40:C40"/>
    <mergeCell ref="K43:M43"/>
    <mergeCell ref="N43:P43"/>
    <mergeCell ref="Q43:Q44"/>
    <mergeCell ref="S43:S44"/>
    <mergeCell ref="T43:T44"/>
    <mergeCell ref="U43:U44"/>
    <mergeCell ref="A44:C44"/>
    <mergeCell ref="A45:C45"/>
    <mergeCell ref="A46:A58"/>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A60:C60"/>
    <mergeCell ref="A61:A64"/>
    <mergeCell ref="B61:C61"/>
    <mergeCell ref="B62:C62"/>
    <mergeCell ref="B63:C63"/>
    <mergeCell ref="B64:C64"/>
    <mergeCell ref="A71:C71"/>
    <mergeCell ref="E78:E79"/>
    <mergeCell ref="F78:F79"/>
    <mergeCell ref="G78:G79"/>
    <mergeCell ref="J78:J79"/>
    <mergeCell ref="P78:P79"/>
    <mergeCell ref="Q78:Q79"/>
    <mergeCell ref="S78:S79"/>
    <mergeCell ref="T78:T79"/>
    <mergeCell ref="U78:U79"/>
    <mergeCell ref="A81:D81"/>
    <mergeCell ref="A82:D82"/>
  </mergeCells>
  <printOptions headings="false" gridLines="false" gridLinesSet="true" horizontalCentered="false" verticalCentered="false"/>
  <pageMargins left="0.39375" right="0.196527777777778" top="0.511805555555556" bottom="0.590277777777778"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20資料③</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F16384"/>
    </sheetView>
  </sheetViews>
  <sheetFormatPr defaultColWidth="8.96875" defaultRowHeight="13.2" zeroHeight="false" outlineLevelRow="0" outlineLevelCol="0"/>
  <cols>
    <col collapsed="false" customWidth="true" hidden="false" outlineLevel="0" max="9" min="1" style="0" width="15.88"/>
  </cols>
  <sheetData>
    <row r="1" customFormat="false" ht="19.2" hidden="false" customHeight="false" outlineLevel="0" collapsed="false">
      <c r="A1" s="286" t="s">
        <v>91</v>
      </c>
      <c r="B1" s="284"/>
      <c r="C1" s="284"/>
      <c r="D1" s="284"/>
      <c r="E1" s="284"/>
      <c r="F1" s="284"/>
      <c r="G1" s="284"/>
      <c r="H1" s="284"/>
      <c r="I1" s="287"/>
    </row>
    <row r="2" customFormat="false" ht="14.4" hidden="false" customHeight="false" outlineLevel="0" collapsed="false">
      <c r="A2" s="284"/>
      <c r="B2" s="284"/>
      <c r="C2" s="284"/>
      <c r="D2" s="284"/>
      <c r="E2" s="284"/>
      <c r="F2" s="284"/>
      <c r="G2" s="284"/>
      <c r="H2" s="284"/>
      <c r="I2" s="284"/>
    </row>
    <row r="3" customFormat="false" ht="16.2" hidden="false" customHeight="false" outlineLevel="0" collapsed="false">
      <c r="A3" s="286" t="s">
        <v>92</v>
      </c>
      <c r="B3" s="286"/>
      <c r="C3" s="286"/>
      <c r="D3" s="286"/>
      <c r="E3" s="286"/>
      <c r="F3" s="286" t="s">
        <v>93</v>
      </c>
      <c r="G3" s="284"/>
      <c r="H3" s="284"/>
      <c r="I3" s="284"/>
    </row>
    <row r="4" customFormat="false" ht="14.4" hidden="false" customHeight="false" outlineLevel="0" collapsed="false">
      <c r="A4" s="288" t="s">
        <v>94</v>
      </c>
      <c r="B4" s="282"/>
      <c r="C4" s="288" t="s">
        <v>95</v>
      </c>
      <c r="D4" s="288"/>
      <c r="E4" s="284"/>
      <c r="F4" s="288" t="s">
        <v>94</v>
      </c>
      <c r="G4" s="282"/>
      <c r="H4" s="288" t="s">
        <v>96</v>
      </c>
      <c r="I4" s="288"/>
    </row>
    <row r="5" customFormat="false" ht="14.4" hidden="false" customHeight="false" outlineLevel="0" collapsed="false">
      <c r="A5" s="288"/>
      <c r="B5" s="289"/>
      <c r="C5" s="288"/>
      <c r="D5" s="288"/>
      <c r="E5" s="284"/>
      <c r="F5" s="288"/>
      <c r="G5" s="289"/>
      <c r="H5" s="288"/>
      <c r="I5" s="288"/>
    </row>
    <row r="6" customFormat="false" ht="14.4" hidden="false" customHeight="false" outlineLevel="0" collapsed="false">
      <c r="A6" s="290"/>
      <c r="B6" s="291" t="s">
        <v>97</v>
      </c>
      <c r="C6" s="291" t="s">
        <v>54</v>
      </c>
      <c r="D6" s="292" t="s">
        <v>3</v>
      </c>
      <c r="E6" s="284"/>
      <c r="F6" s="290"/>
      <c r="G6" s="291" t="s">
        <v>97</v>
      </c>
      <c r="H6" s="291" t="s">
        <v>54</v>
      </c>
      <c r="I6" s="292" t="s">
        <v>3</v>
      </c>
    </row>
    <row r="7" customFormat="false" ht="14.4" hidden="false" customHeight="false" outlineLevel="0" collapsed="false">
      <c r="A7" s="293" t="s">
        <v>98</v>
      </c>
      <c r="B7" s="293" t="n">
        <v>1686</v>
      </c>
      <c r="C7" s="293" t="n">
        <v>1703</v>
      </c>
      <c r="D7" s="294" t="n">
        <f aca="false">C7/B7*100%</f>
        <v>1.01008303677343</v>
      </c>
      <c r="E7" s="284"/>
      <c r="F7" s="293" t="s">
        <v>98</v>
      </c>
      <c r="G7" s="293" t="n">
        <v>1682</v>
      </c>
      <c r="H7" s="293" t="n">
        <v>1680</v>
      </c>
      <c r="I7" s="294" t="n">
        <f aca="false">H7/G7*100%</f>
        <v>0.998810939357907</v>
      </c>
    </row>
    <row r="8" customFormat="false" ht="14.4" hidden="false" customHeight="false" outlineLevel="0" collapsed="false">
      <c r="A8" s="293" t="s">
        <v>99</v>
      </c>
      <c r="B8" s="293" t="n">
        <v>2069</v>
      </c>
      <c r="C8" s="293" t="n">
        <v>2031</v>
      </c>
      <c r="D8" s="294" t="n">
        <f aca="false">C8/B8*100%</f>
        <v>0.981633639439343</v>
      </c>
      <c r="E8" s="284"/>
      <c r="F8" s="293" t="s">
        <v>99</v>
      </c>
      <c r="G8" s="293" t="n">
        <v>2046</v>
      </c>
      <c r="H8" s="293" t="n">
        <v>2052</v>
      </c>
      <c r="I8" s="294" t="n">
        <f aca="false">H8/G8*100%</f>
        <v>1.00293255131965</v>
      </c>
    </row>
    <row r="9" customFormat="false" ht="14.4" hidden="false" customHeight="false" outlineLevel="0" collapsed="false">
      <c r="A9" s="291" t="s">
        <v>100</v>
      </c>
      <c r="B9" s="293" t="n">
        <f aca="false">SUM(B7:B8)</f>
        <v>3755</v>
      </c>
      <c r="C9" s="293" t="n">
        <f aca="false">SUM(C7:C8)</f>
        <v>3734</v>
      </c>
      <c r="D9" s="294" t="n">
        <f aca="false">C9/B9*100%</f>
        <v>0.994407456724368</v>
      </c>
      <c r="E9" s="284"/>
      <c r="F9" s="291" t="s">
        <v>100</v>
      </c>
      <c r="G9" s="293" t="n">
        <f aca="false">SUM(G7:G8)</f>
        <v>3728</v>
      </c>
      <c r="H9" s="293" t="n">
        <v>3732</v>
      </c>
      <c r="I9" s="294" t="n">
        <f aca="false">H9/G9*100%</f>
        <v>1.00107296137339</v>
      </c>
    </row>
    <row r="10" customFormat="false" ht="14.4" hidden="false" customHeight="false" outlineLevel="0" collapsed="false">
      <c r="A10" s="293" t="s">
        <v>101</v>
      </c>
      <c r="B10" s="293" t="n">
        <v>7362</v>
      </c>
      <c r="C10" s="293" t="n">
        <v>7319</v>
      </c>
      <c r="D10" s="294" t="n">
        <f aca="false">C10/B10*100%</f>
        <v>0.994159195870687</v>
      </c>
      <c r="E10" s="284"/>
      <c r="F10" s="293" t="s">
        <v>101</v>
      </c>
      <c r="G10" s="293" t="n">
        <v>7221</v>
      </c>
      <c r="H10" s="293" t="n">
        <v>7236</v>
      </c>
      <c r="I10" s="294" t="n">
        <f aca="false">H10/G10*100%</f>
        <v>1.0020772746157</v>
      </c>
    </row>
    <row r="11" customFormat="false" ht="14.4" hidden="false" customHeight="false" outlineLevel="0" collapsed="false">
      <c r="A11" s="293" t="s">
        <v>102</v>
      </c>
      <c r="B11" s="294" t="n">
        <f aca="false">B9/B10*100%</f>
        <v>0.510051616408585</v>
      </c>
      <c r="C11" s="294" t="n">
        <f aca="false">C9/C10*100%</f>
        <v>0.510178986200301</v>
      </c>
      <c r="D11" s="294" t="n">
        <f aca="false">C11/B11*100%</f>
        <v>1.00024971941588</v>
      </c>
      <c r="E11" s="284"/>
      <c r="F11" s="293" t="s">
        <v>102</v>
      </c>
      <c r="G11" s="294" t="n">
        <f aca="false">G9/G10*100%</f>
        <v>0.516271984489683</v>
      </c>
      <c r="H11" s="294" t="n">
        <f aca="false">H9/H10*100%</f>
        <v>0.51575456053068</v>
      </c>
      <c r="I11" s="294" t="n">
        <f aca="false">H11/G11*100%</f>
        <v>0.998997768667393</v>
      </c>
    </row>
    <row r="12" customFormat="false" ht="14.4" hidden="false" customHeight="false" outlineLevel="0" collapsed="false">
      <c r="A12" s="282"/>
      <c r="B12" s="282"/>
      <c r="C12" s="282"/>
      <c r="D12" s="283"/>
      <c r="E12" s="284"/>
      <c r="F12" s="282"/>
      <c r="G12" s="282"/>
      <c r="H12" s="282"/>
      <c r="I12" s="283"/>
    </row>
    <row r="13" customFormat="false" ht="14.4" hidden="false" customHeight="false" outlineLevel="0" collapsed="false">
      <c r="A13" s="282"/>
      <c r="B13" s="282"/>
      <c r="C13" s="282"/>
      <c r="D13" s="283"/>
      <c r="E13" s="284"/>
      <c r="F13" s="282"/>
      <c r="G13" s="282"/>
      <c r="H13" s="282"/>
      <c r="I13" s="283"/>
    </row>
    <row r="14" customFormat="false" ht="14.4" hidden="false" customHeight="false" outlineLevel="0" collapsed="false">
      <c r="A14" s="282"/>
      <c r="B14" s="282"/>
      <c r="C14" s="282"/>
      <c r="D14" s="283"/>
      <c r="E14" s="284"/>
      <c r="F14" s="282"/>
      <c r="G14" s="282"/>
      <c r="H14" s="282"/>
      <c r="I14" s="283"/>
    </row>
    <row r="15" customFormat="false" ht="14.4" hidden="false" customHeight="false" outlineLevel="0" collapsed="false">
      <c r="A15" s="288" t="s">
        <v>103</v>
      </c>
      <c r="B15" s="282"/>
      <c r="C15" s="288" t="s">
        <v>95</v>
      </c>
      <c r="D15" s="288"/>
      <c r="E15" s="284"/>
      <c r="F15" s="288" t="s">
        <v>103</v>
      </c>
      <c r="G15" s="282"/>
      <c r="H15" s="288" t="s">
        <v>96</v>
      </c>
      <c r="I15" s="288"/>
    </row>
    <row r="16" customFormat="false" ht="14.4" hidden="false" customHeight="false" outlineLevel="0" collapsed="false">
      <c r="A16" s="288"/>
      <c r="B16" s="282"/>
      <c r="C16" s="288"/>
      <c r="D16" s="288"/>
      <c r="E16" s="284"/>
      <c r="F16" s="288"/>
      <c r="G16" s="282"/>
      <c r="H16" s="288"/>
      <c r="I16" s="288"/>
    </row>
    <row r="17" customFormat="false" ht="14.4" hidden="false" customHeight="false" outlineLevel="0" collapsed="false">
      <c r="A17" s="293"/>
      <c r="B17" s="291" t="s">
        <v>97</v>
      </c>
      <c r="C17" s="291" t="s">
        <v>54</v>
      </c>
      <c r="D17" s="292" t="s">
        <v>3</v>
      </c>
      <c r="E17" s="284"/>
      <c r="F17" s="293"/>
      <c r="G17" s="291" t="s">
        <v>97</v>
      </c>
      <c r="H17" s="291" t="s">
        <v>54</v>
      </c>
      <c r="I17" s="292" t="s">
        <v>3</v>
      </c>
    </row>
    <row r="18" customFormat="false" ht="14.4" hidden="false" customHeight="false" outlineLevel="0" collapsed="false">
      <c r="A18" s="293" t="s">
        <v>104</v>
      </c>
      <c r="B18" s="293" t="n">
        <v>61</v>
      </c>
      <c r="C18" s="293" t="n">
        <v>56</v>
      </c>
      <c r="D18" s="294" t="n">
        <f aca="false">C18/B18*100%</f>
        <v>0.918032786885246</v>
      </c>
      <c r="E18" s="284"/>
      <c r="F18" s="293" t="s">
        <v>104</v>
      </c>
      <c r="G18" s="293" t="n">
        <v>50</v>
      </c>
      <c r="H18" s="293" t="n">
        <v>54</v>
      </c>
      <c r="I18" s="294" t="n">
        <f aca="false">H18/G18*100%</f>
        <v>1.08</v>
      </c>
    </row>
    <row r="19" customFormat="false" ht="14.4" hidden="false" customHeight="false" outlineLevel="0" collapsed="false">
      <c r="A19" s="293" t="s">
        <v>105</v>
      </c>
      <c r="B19" s="293" t="n">
        <v>61</v>
      </c>
      <c r="C19" s="293" t="n">
        <v>42</v>
      </c>
      <c r="D19" s="294" t="n">
        <f aca="false">C19/B19*100%</f>
        <v>0.688524590163934</v>
      </c>
      <c r="E19" s="284"/>
      <c r="F19" s="293" t="s">
        <v>105</v>
      </c>
      <c r="G19" s="293" t="n">
        <v>46</v>
      </c>
      <c r="H19" s="293" t="n">
        <v>35</v>
      </c>
      <c r="I19" s="294" t="n">
        <f aca="false">H19/G19*100%</f>
        <v>0.760869565217391</v>
      </c>
    </row>
    <row r="20" customFormat="false" ht="14.4" hidden="false" customHeight="false" outlineLevel="0" collapsed="false">
      <c r="A20" s="293" t="s">
        <v>106</v>
      </c>
      <c r="B20" s="293" t="n">
        <v>114</v>
      </c>
      <c r="C20" s="293" t="n">
        <v>100</v>
      </c>
      <c r="D20" s="294" t="n">
        <f aca="false">C20/B20*100%</f>
        <v>0.87719298245614</v>
      </c>
      <c r="E20" s="284"/>
      <c r="F20" s="293" t="s">
        <v>106</v>
      </c>
      <c r="G20" s="293" t="n">
        <v>102</v>
      </c>
      <c r="H20" s="293" t="n">
        <v>90</v>
      </c>
      <c r="I20" s="294" t="n">
        <f aca="false">H20/G20*100%</f>
        <v>0.882352941176471</v>
      </c>
    </row>
    <row r="21" customFormat="false" ht="14.4" hidden="false" customHeight="false" outlineLevel="0" collapsed="false">
      <c r="A21" s="293" t="s">
        <v>107</v>
      </c>
      <c r="B21" s="293" t="n">
        <v>102</v>
      </c>
      <c r="C21" s="293" t="n">
        <v>93</v>
      </c>
      <c r="D21" s="294" t="n">
        <f aca="false">C21/B21*100%</f>
        <v>0.911764705882353</v>
      </c>
      <c r="E21" s="284"/>
      <c r="F21" s="293" t="s">
        <v>107</v>
      </c>
      <c r="G21" s="293" t="n">
        <v>85</v>
      </c>
      <c r="H21" s="293" t="n">
        <v>96</v>
      </c>
      <c r="I21" s="294" t="n">
        <f aca="false">H21/G21*100%</f>
        <v>1.12941176470588</v>
      </c>
    </row>
    <row r="22" customFormat="false" ht="14.4" hidden="false" customHeight="false" outlineLevel="0" collapsed="false">
      <c r="A22" s="293" t="s">
        <v>108</v>
      </c>
      <c r="B22" s="293" t="n">
        <v>114</v>
      </c>
      <c r="C22" s="293" t="n">
        <v>91</v>
      </c>
      <c r="D22" s="294" t="n">
        <f aca="false">C22/B22*100%</f>
        <v>0.798245614035088</v>
      </c>
      <c r="E22" s="284"/>
      <c r="F22" s="293" t="s">
        <v>108</v>
      </c>
      <c r="G22" s="293" t="n">
        <v>99</v>
      </c>
      <c r="H22" s="293" t="n">
        <v>85</v>
      </c>
      <c r="I22" s="294" t="n">
        <f aca="false">H22/G22*100%</f>
        <v>0.858585858585859</v>
      </c>
    </row>
    <row r="23" customFormat="false" ht="14.4" hidden="false" customHeight="false" outlineLevel="0" collapsed="false">
      <c r="A23" s="293" t="s">
        <v>109</v>
      </c>
      <c r="B23" s="293" t="n">
        <v>108</v>
      </c>
      <c r="C23" s="293" t="n">
        <v>106</v>
      </c>
      <c r="D23" s="294" t="n">
        <f aca="false">C23/B23*100%</f>
        <v>0.981481481481482</v>
      </c>
      <c r="E23" s="284"/>
      <c r="F23" s="293" t="s">
        <v>109</v>
      </c>
      <c r="G23" s="293" t="n">
        <v>114</v>
      </c>
      <c r="H23" s="293" t="n">
        <v>98</v>
      </c>
      <c r="I23" s="294" t="n">
        <f aca="false">H23/G23*100%</f>
        <v>0.859649122807018</v>
      </c>
    </row>
    <row r="24" customFormat="false" ht="14.4" hidden="false" customHeight="false" outlineLevel="0" collapsed="false">
      <c r="A24" s="293" t="s">
        <v>110</v>
      </c>
      <c r="B24" s="293" t="n">
        <v>73</v>
      </c>
      <c r="C24" s="293" t="n">
        <v>57</v>
      </c>
      <c r="D24" s="294" t="n">
        <f aca="false">C24/B24*100%</f>
        <v>0.780821917808219</v>
      </c>
      <c r="E24" s="284"/>
      <c r="F24" s="293" t="s">
        <v>110</v>
      </c>
      <c r="G24" s="293" t="n">
        <v>56</v>
      </c>
      <c r="H24" s="293" t="n">
        <v>73</v>
      </c>
      <c r="I24" s="294" t="n">
        <f aca="false">H24/G24*100%</f>
        <v>1.30357142857143</v>
      </c>
    </row>
    <row r="25" customFormat="false" ht="14.4" hidden="false" customHeight="false" outlineLevel="0" collapsed="false">
      <c r="A25" s="291" t="s">
        <v>100</v>
      </c>
      <c r="B25" s="293" t="n">
        <f aca="false">SUM(B18:B24)</f>
        <v>633</v>
      </c>
      <c r="C25" s="293" t="n">
        <f aca="false">SUM(C18:C24)</f>
        <v>545</v>
      </c>
      <c r="D25" s="294" t="n">
        <f aca="false">C25/B25*100%</f>
        <v>0.860979462875197</v>
      </c>
      <c r="E25" s="284"/>
      <c r="F25" s="291" t="s">
        <v>100</v>
      </c>
      <c r="G25" s="293" t="n">
        <f aca="false">SUM(G18:G24)</f>
        <v>552</v>
      </c>
      <c r="H25" s="293" t="n">
        <f aca="false">SUM(H18:H24)</f>
        <v>531</v>
      </c>
      <c r="I25" s="294" t="n">
        <f aca="false">H25/G25*100%</f>
        <v>0.961956521739131</v>
      </c>
    </row>
    <row r="26" customFormat="false" ht="14.4" hidden="false" customHeight="false" outlineLevel="0" collapsed="false">
      <c r="A26" s="293" t="s">
        <v>111</v>
      </c>
      <c r="B26" s="294" t="n">
        <f aca="false">B25/B9*100%</f>
        <v>0.168575233022637</v>
      </c>
      <c r="C26" s="294" t="n">
        <f aca="false">C25/C9*100%</f>
        <v>0.145956079271559</v>
      </c>
      <c r="D26" s="294" t="n">
        <f aca="false">C26/B26*100%</f>
        <v>0.865821607685154</v>
      </c>
      <c r="E26" s="284"/>
      <c r="F26" s="293" t="s">
        <v>111</v>
      </c>
      <c r="G26" s="294" t="n">
        <f aca="false">G25/G9*100%</f>
        <v>0.148068669527897</v>
      </c>
      <c r="H26" s="294" t="n">
        <f aca="false">H25/H9*100%</f>
        <v>0.142282958199357</v>
      </c>
      <c r="I26" s="294" t="n">
        <f aca="false">H26/G26*100%</f>
        <v>0.96092548581015</v>
      </c>
    </row>
  </sheetData>
  <mergeCells count="8">
    <mergeCell ref="A4:A5"/>
    <mergeCell ref="C4:D5"/>
    <mergeCell ref="F4:F5"/>
    <mergeCell ref="H4:I5"/>
    <mergeCell ref="A15:A16"/>
    <mergeCell ref="C15:D16"/>
    <mergeCell ref="F15:F16"/>
    <mergeCell ref="H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5T04:12:29Z</dcterms:created>
  <dc:creator>ONJUKU050</dc:creator>
  <dc:description/>
  <dc:language>en-US</dc:language>
  <cp:lastModifiedBy>s-hrmt</cp:lastModifiedBy>
  <cp:lastPrinted>2021-10-13T07:32:39Z</cp:lastPrinted>
  <dcterms:modified xsi:type="dcterms:W3CDTF">2022-01-06T04:28:47Z</dcterms:modified>
  <cp:revision>0</cp:revision>
  <dc:subject/>
  <dc:title/>
</cp:coreProperties>
</file>