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給付費" sheetId="1" state="visible" r:id="rId2"/>
  </sheets>
  <definedNames>
    <definedName function="false" hidden="false" localSheetId="0" name="_xlnm.Print_Area" vbProcedure="false">給付費!$A$1:$U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①</t>
  </si>
  <si>
    <t xml:space="preserve">高齢者人口</t>
  </si>
  <si>
    <t xml:space="preserve">③</t>
  </si>
  <si>
    <t xml:space="preserve">サービス給付費</t>
  </si>
  <si>
    <r>
      <rPr>
        <sz val="11"/>
        <rFont val="Noto Sans"/>
        <family val="2"/>
      </rPr>
      <t xml:space="preserve">標準的居宅サービス等</t>
    </r>
    <r>
      <rPr>
        <sz val="11"/>
        <rFont val="HGｺﾞｼｯｸM"/>
        <family val="3"/>
        <charset val="128"/>
      </rPr>
      <t xml:space="preserve">/</t>
    </r>
    <r>
      <rPr>
        <sz val="11"/>
        <rFont val="Noto Sans"/>
        <family val="2"/>
      </rPr>
      <t xml:space="preserve">施設給付費</t>
    </r>
  </si>
  <si>
    <r>
      <rPr>
        <sz val="11"/>
        <rFont val="Noto Sans"/>
        <family val="2"/>
      </rPr>
      <t xml:space="preserve">第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期計画値　</t>
    </r>
    <r>
      <rPr>
        <sz val="11"/>
        <rFont val="HGｺﾞｼｯｸM"/>
        <family val="3"/>
        <charset val="128"/>
      </rPr>
      <t xml:space="preserve">H30</t>
    </r>
  </si>
  <si>
    <t xml:space="preserve">実　　績</t>
  </si>
  <si>
    <t xml:space="preserve">対計画</t>
  </si>
  <si>
    <r>
      <rPr>
        <sz val="11"/>
        <rFont val="Noto Sans"/>
        <family val="2"/>
      </rPr>
      <t xml:space="preserve">補正予算額</t>
    </r>
    <r>
      <rPr>
        <sz val="11"/>
        <color rgb="FFFF0000"/>
        <rFont val="Noto Sans"/>
        <family val="2"/>
      </rPr>
      <t xml:space="preserve">流用</t>
    </r>
  </si>
  <si>
    <t xml:space="preserve">予算合計</t>
  </si>
  <si>
    <t xml:space="preserve">人数</t>
  </si>
  <si>
    <t xml:space="preserve">回数</t>
  </si>
  <si>
    <t xml:space="preserve">サービス量</t>
  </si>
  <si>
    <t xml:space="preserve">実績</t>
  </si>
  <si>
    <t xml:space="preserve">計画値</t>
  </si>
  <si>
    <r>
      <rPr>
        <sz val="11"/>
        <rFont val="Noto Sans"/>
        <family val="2"/>
      </rPr>
      <t xml:space="preserve">Ｈ</t>
    </r>
    <r>
      <rPr>
        <sz val="11"/>
        <rFont val="HG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実績</t>
    </r>
  </si>
  <si>
    <t xml:space="preserve">（１）居宅サービス</t>
  </si>
  <si>
    <t xml:space="preserve">前期高齢者</t>
  </si>
  <si>
    <t xml:space="preserve">①訪問介護</t>
  </si>
  <si>
    <t xml:space="preserve">後期高齢者</t>
  </si>
  <si>
    <t xml:space="preserve">②訪問入浴介護</t>
  </si>
  <si>
    <t xml:space="preserve">合計</t>
  </si>
  <si>
    <t xml:space="preserve">③訪問看護</t>
  </si>
  <si>
    <t xml:space="preserve">全人口</t>
  </si>
  <si>
    <t xml:space="preserve">④訪問リハビリテーション</t>
  </si>
  <si>
    <t xml:space="preserve">皆増</t>
  </si>
  <si>
    <t xml:space="preserve">高齢化率</t>
  </si>
  <si>
    <t xml:space="preserve">⑤居宅療養管理指導</t>
  </si>
  <si>
    <t xml:space="preserve">⑥通所介護</t>
  </si>
  <si>
    <t xml:space="preserve">⑦通所リハビリテーション</t>
  </si>
  <si>
    <t xml:space="preserve">⑧短期入所生活介護</t>
  </si>
  <si>
    <t xml:space="preserve">②</t>
  </si>
  <si>
    <t xml:space="preserve">認定者数</t>
  </si>
  <si>
    <t xml:space="preserve">⑨短期入所療養介護</t>
  </si>
  <si>
    <t xml:space="preserve">⑩特定施設入居者生活介護</t>
  </si>
  <si>
    <t xml:space="preserve">⑪福祉用具貸与</t>
  </si>
  <si>
    <r>
      <rPr>
        <b val="true"/>
        <sz val="11"/>
        <rFont val="HGｺﾞｼｯｸM"/>
        <family val="3"/>
        <charset val="128"/>
      </rPr>
      <t xml:space="preserve">700 </t>
    </r>
    <r>
      <rPr>
        <b val="true"/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要支援</t>
    </r>
    <r>
      <rPr>
        <sz val="11"/>
        <rFont val="HGｺﾞｼｯｸM"/>
        <family val="3"/>
        <charset val="128"/>
      </rPr>
      <t xml:space="preserve">1</t>
    </r>
  </si>
  <si>
    <t xml:space="preserve">⑫特定福祉用具販売</t>
  </si>
  <si>
    <r>
      <rPr>
        <sz val="11"/>
        <rFont val="Noto Sans"/>
        <family val="2"/>
      </rPr>
      <t xml:space="preserve">要支援</t>
    </r>
    <r>
      <rPr>
        <sz val="11"/>
        <rFont val="HGｺﾞｼｯｸM"/>
        <family val="3"/>
        <charset val="128"/>
      </rPr>
      <t xml:space="preserve">2</t>
    </r>
  </si>
  <si>
    <r>
      <rPr>
        <b val="true"/>
        <sz val="11"/>
        <rFont val="HGｺﾞｼｯｸM"/>
        <family val="3"/>
        <charset val="128"/>
      </rPr>
      <t xml:space="preserve">704 </t>
    </r>
    <r>
      <rPr>
        <b val="true"/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要介護</t>
    </r>
    <r>
      <rPr>
        <sz val="11"/>
        <rFont val="HGｺﾞｼｯｸM"/>
        <family val="3"/>
        <charset val="128"/>
      </rPr>
      <t xml:space="preserve">1</t>
    </r>
  </si>
  <si>
    <t xml:space="preserve">（２）地域密着型サービス</t>
  </si>
  <si>
    <r>
      <rPr>
        <sz val="11"/>
        <rFont val="Noto Sans"/>
        <family val="2"/>
      </rPr>
      <t xml:space="preserve">要介護</t>
    </r>
    <r>
      <rPr>
        <sz val="11"/>
        <rFont val="HGｺﾞｼｯｸM"/>
        <family val="3"/>
        <charset val="128"/>
      </rPr>
      <t xml:space="preserve">2</t>
    </r>
  </si>
  <si>
    <t xml:space="preserve">①夜間対応型訪問介護</t>
  </si>
  <si>
    <r>
      <rPr>
        <sz val="11"/>
        <rFont val="Noto Sans"/>
        <family val="2"/>
      </rPr>
      <t xml:space="preserve">要介護</t>
    </r>
    <r>
      <rPr>
        <sz val="11"/>
        <rFont val="HGｺﾞｼｯｸM"/>
        <family val="3"/>
        <charset val="128"/>
      </rPr>
      <t xml:space="preserve">3</t>
    </r>
  </si>
  <si>
    <t xml:space="preserve">②認知症対応型通所介護</t>
  </si>
  <si>
    <r>
      <rPr>
        <sz val="11"/>
        <rFont val="Noto Sans"/>
        <family val="2"/>
      </rPr>
      <t xml:space="preserve">要介護</t>
    </r>
    <r>
      <rPr>
        <sz val="11"/>
        <rFont val="HGｺﾞｼｯｸM"/>
        <family val="3"/>
        <charset val="128"/>
      </rPr>
      <t xml:space="preserve">4</t>
    </r>
  </si>
  <si>
    <t xml:space="preserve">③小規模多機能型居宅介護</t>
  </si>
  <si>
    <r>
      <rPr>
        <sz val="11"/>
        <rFont val="Noto Sans"/>
        <family val="2"/>
      </rPr>
      <t xml:space="preserve">要介護</t>
    </r>
    <r>
      <rPr>
        <sz val="11"/>
        <rFont val="HGｺﾞｼｯｸM"/>
        <family val="3"/>
        <charset val="128"/>
      </rPr>
      <t xml:space="preserve">5</t>
    </r>
  </si>
  <si>
    <t xml:space="preserve">④認知症対応型共同生活介護</t>
  </si>
  <si>
    <t xml:space="preserve">⑤地域密着型特定施設入居者生活介護</t>
  </si>
  <si>
    <t xml:space="preserve">認定率</t>
  </si>
  <si>
    <t xml:space="preserve">⑥認知症対応型共同生活介護（短期利用）</t>
  </si>
  <si>
    <t xml:space="preserve">⑦地域密着型通所</t>
  </si>
  <si>
    <r>
      <rPr>
        <b val="true"/>
        <sz val="11"/>
        <rFont val="HGｺﾞｼｯｸM"/>
        <family val="3"/>
        <charset val="128"/>
      </rPr>
      <t xml:space="preserve">777 </t>
    </r>
    <r>
      <rPr>
        <b val="true"/>
        <sz val="11"/>
        <rFont val="Noto Sans"/>
        <family val="2"/>
      </rPr>
      <t xml:space="preserve">合計</t>
    </r>
  </si>
  <si>
    <t xml:space="preserve">（３）住宅改修</t>
  </si>
  <si>
    <r>
      <rPr>
        <b val="true"/>
        <sz val="11"/>
        <rFont val="HGｺﾞｼｯｸM"/>
        <family val="3"/>
        <charset val="128"/>
      </rPr>
      <t xml:space="preserve">705 </t>
    </r>
    <r>
      <rPr>
        <b val="true"/>
        <sz val="11"/>
        <rFont val="Noto Sans"/>
        <family val="2"/>
      </rPr>
      <t xml:space="preserve">合計</t>
    </r>
  </si>
  <si>
    <t xml:space="preserve">（４）居宅介護支援</t>
  </si>
  <si>
    <r>
      <rPr>
        <b val="true"/>
        <sz val="11"/>
        <rFont val="HGｺﾞｼｯｸM"/>
        <family val="3"/>
        <charset val="128"/>
      </rPr>
      <t xml:space="preserve">706 </t>
    </r>
    <r>
      <rPr>
        <b val="true"/>
        <sz val="11"/>
        <rFont val="Noto Sans"/>
        <family val="2"/>
      </rPr>
      <t xml:space="preserve">合計</t>
    </r>
  </si>
  <si>
    <t xml:space="preserve">（５）介護保険施設サービス</t>
  </si>
  <si>
    <t xml:space="preserve">①介護老人福祉施設</t>
  </si>
  <si>
    <t xml:space="preserve">②介護老人保健施設</t>
  </si>
  <si>
    <t xml:space="preserve">③介護療養型医療施設</t>
  </si>
  <si>
    <t xml:space="preserve">④療養病床（医療保険適用）からの転換分</t>
  </si>
  <si>
    <t xml:space="preserve">⑤特定療養費</t>
  </si>
  <si>
    <r>
      <rPr>
        <b val="true"/>
        <sz val="11"/>
        <rFont val="HGｺﾞｼｯｸM"/>
        <family val="3"/>
        <charset val="128"/>
      </rPr>
      <t xml:space="preserve">702 </t>
    </r>
    <r>
      <rPr>
        <b val="true"/>
        <sz val="11"/>
        <rFont val="Noto Sans"/>
        <family val="2"/>
      </rPr>
      <t xml:space="preserve">合計</t>
    </r>
  </si>
  <si>
    <t xml:space="preserve">介護給付費計（小計）→（Ⅰ）</t>
  </si>
  <si>
    <t xml:space="preserve">標準的介護予防サービス等サービス量・給付費の推計</t>
  </si>
  <si>
    <t xml:space="preserve">補正予算額</t>
  </si>
  <si>
    <t xml:space="preserve">（１）介護予防サービス</t>
  </si>
  <si>
    <t xml:space="preserve">①介護予防訪問介護</t>
  </si>
  <si>
    <t xml:space="preserve">②介護予防訪問入浴介護</t>
  </si>
  <si>
    <t xml:space="preserve">③介護予防訪問看護</t>
  </si>
  <si>
    <t xml:space="preserve">④介護予防訪問リハビリテーション</t>
  </si>
  <si>
    <t xml:space="preserve">⑤介護予防居宅療養管理指導</t>
  </si>
  <si>
    <t xml:space="preserve">⑥介護予防通所介護</t>
  </si>
  <si>
    <t xml:space="preserve">⑦介護予防通所リハビリテーション</t>
  </si>
  <si>
    <t xml:space="preserve">⑧介護予防短期入所生活介護</t>
  </si>
  <si>
    <t xml:space="preserve">⑨介護予防短期入所療養介護</t>
  </si>
  <si>
    <t xml:space="preserve">⑩介護予防特定施設入居者生活介護</t>
  </si>
  <si>
    <t xml:space="preserve">⑪介護予防福祉用具貸与</t>
  </si>
  <si>
    <r>
      <rPr>
        <b val="true"/>
        <sz val="11"/>
        <rFont val="HGｺﾞｼｯｸM"/>
        <family val="3"/>
        <charset val="128"/>
      </rPr>
      <t xml:space="preserve">778 </t>
    </r>
    <r>
      <rPr>
        <b val="true"/>
        <sz val="11"/>
        <rFont val="Noto Sans"/>
        <family val="2"/>
      </rPr>
      <t xml:space="preserve">合計</t>
    </r>
  </si>
  <si>
    <t xml:space="preserve">⑫特定介護予防福祉用具販売</t>
  </si>
  <si>
    <r>
      <rPr>
        <b val="true"/>
        <sz val="11"/>
        <rFont val="HGｺﾞｼｯｸM"/>
        <family val="3"/>
        <charset val="128"/>
      </rPr>
      <t xml:space="preserve">779 </t>
    </r>
    <r>
      <rPr>
        <b val="true"/>
        <sz val="11"/>
        <rFont val="Noto Sans"/>
        <family val="2"/>
      </rPr>
      <t xml:space="preserve">合計</t>
    </r>
  </si>
  <si>
    <t xml:space="preserve">（２）地域密着型介護予防サービス</t>
  </si>
  <si>
    <t xml:space="preserve">⑯介護予防認知症対応型共同生活介護</t>
  </si>
  <si>
    <t xml:space="preserve">①介護予防認知症対応型通所介護</t>
  </si>
  <si>
    <t xml:space="preserve">②介護予防小規模多機能型居宅介護</t>
  </si>
  <si>
    <r>
      <rPr>
        <b val="true"/>
        <sz val="11"/>
        <rFont val="HGｺﾞｼｯｸM"/>
        <family val="3"/>
        <charset val="128"/>
      </rPr>
      <t xml:space="preserve">779.2 </t>
    </r>
    <r>
      <rPr>
        <b val="true"/>
        <sz val="11"/>
        <rFont val="Noto Sans"/>
        <family val="2"/>
      </rPr>
      <t xml:space="preserve">合計</t>
    </r>
  </si>
  <si>
    <r>
      <rPr>
        <b val="true"/>
        <sz val="11"/>
        <rFont val="HGｺﾞｼｯｸM"/>
        <family val="3"/>
        <charset val="128"/>
      </rPr>
      <t xml:space="preserve">780 </t>
    </r>
    <r>
      <rPr>
        <b val="true"/>
        <sz val="11"/>
        <rFont val="Noto Sans"/>
        <family val="2"/>
      </rPr>
      <t xml:space="preserve">合計</t>
    </r>
  </si>
  <si>
    <t xml:space="preserve">（４）介護予防支援</t>
  </si>
  <si>
    <r>
      <rPr>
        <b val="true"/>
        <sz val="11"/>
        <rFont val="HGｺﾞｼｯｸM"/>
        <family val="3"/>
        <charset val="128"/>
      </rPr>
      <t xml:space="preserve">781 </t>
    </r>
    <r>
      <rPr>
        <b val="true"/>
        <sz val="11"/>
        <rFont val="Noto Sans"/>
        <family val="2"/>
      </rPr>
      <t xml:space="preserve">合計</t>
    </r>
  </si>
  <si>
    <t xml:space="preserve">予防給付費計（小計）→（Ⅱ）</t>
  </si>
  <si>
    <t xml:space="preserve">総給付費（合計）
→（Ⅲ）＝（Ⅰ）＋（Ⅱ）</t>
  </si>
  <si>
    <t xml:space="preserve">高額介護サービス費</t>
  </si>
  <si>
    <t xml:space="preserve">高額予防サービス費</t>
  </si>
  <si>
    <t xml:space="preserve">高額医療合算介護サービス費</t>
  </si>
  <si>
    <t xml:space="preserve">高額予防医療合算サービス費</t>
  </si>
  <si>
    <t xml:space="preserve">審査支払手数料</t>
  </si>
  <si>
    <t xml:space="preserve">特定入所者介護ｻｰﾋﾞｽ費</t>
  </si>
  <si>
    <t xml:space="preserve">特定介護</t>
  </si>
  <si>
    <t xml:space="preserve">特定ｼｮｰﾄ</t>
  </si>
  <si>
    <t xml:space="preserve">特定入所者介護予防サービス費</t>
  </si>
  <si>
    <t xml:space="preserve">その他計</t>
  </si>
  <si>
    <t xml:space="preserve">給付費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%"/>
    <numFmt numFmtId="167" formatCode="#,##0;&quot;△ &quot;#,##0"/>
    <numFmt numFmtId="168" formatCode="0%"/>
    <numFmt numFmtId="169" formatCode="0.00%"/>
    <numFmt numFmtId="170" formatCode="#,##0;&quot;▲ &quot;#,##0"/>
    <numFmt numFmtId="171" formatCode="#,##0_);[RED]\(#,##0\)"/>
    <numFmt numFmtId="172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ｺﾞｼｯｸM"/>
      <family val="3"/>
      <charset val="128"/>
    </font>
    <font>
      <sz val="14"/>
      <name val="HGｺﾞｼｯｸM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FF"/>
      <name val="HGｺﾞｼｯｸM"/>
      <family val="3"/>
      <charset val="128"/>
    </font>
    <font>
      <sz val="11"/>
      <color rgb="FFFF0000"/>
      <name val="Noto Sans"/>
      <family val="2"/>
    </font>
    <font>
      <b val="true"/>
      <sz val="11"/>
      <name val="HGｺﾞｼｯｸM"/>
      <family val="3"/>
      <charset val="128"/>
    </font>
    <font>
      <b val="true"/>
      <sz val="11"/>
      <name val="Noto Sans"/>
      <family val="2"/>
    </font>
    <font>
      <sz val="11"/>
      <color rgb="FFFF0000"/>
      <name val="HGｺﾞｼｯｸM"/>
      <family val="3"/>
      <charset val="128"/>
    </font>
    <font>
      <sz val="11"/>
      <color rgb="FF993300"/>
      <name val="HGｺﾞｼｯｸM"/>
      <family val="3"/>
      <charset val="128"/>
    </font>
    <font>
      <b val="true"/>
      <sz val="11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9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" fillId="3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5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U82" activeCellId="0" sqref="A1:U82"/>
    </sheetView>
  </sheetViews>
  <sheetFormatPr defaultColWidth="9.8828125" defaultRowHeight="13.2" zeroHeight="false" outlineLevelRow="2" outlineLevelCol="0"/>
  <cols>
    <col collapsed="false" customWidth="false" hidden="false" outlineLevel="0" max="1" min="1" style="1" width="9.88"/>
    <col collapsed="false" customWidth="true" hidden="false" outlineLevel="0" max="2" min="2" style="1" width="3.33"/>
    <col collapsed="false" customWidth="true" hidden="false" outlineLevel="0" max="3" min="3" style="1" width="11.66"/>
    <col collapsed="false" customWidth="false" hidden="false" outlineLevel="0" max="9" min="4" style="1" width="9.88"/>
    <col collapsed="false" customWidth="true" hidden="false" outlineLevel="0" max="10" min="10" style="1" width="13.77"/>
    <col collapsed="false" customWidth="true" hidden="false" outlineLevel="0" max="11" min="11" style="1" width="26.77"/>
    <col collapsed="false" customWidth="false" hidden="false" outlineLevel="0" max="12" min="12" style="1" width="9.88"/>
    <col collapsed="false" customWidth="true" hidden="true" outlineLevel="0" max="13" min="13" style="1" width="13.99"/>
    <col collapsed="false" customWidth="true" hidden="true" outlineLevel="0" max="14" min="14" style="1" width="17.77"/>
    <col collapsed="false" customWidth="true" hidden="false" outlineLevel="0" max="15" min="15" style="1" width="6.44"/>
    <col collapsed="false" customWidth="true" hidden="false" outlineLevel="0" max="16" min="16" style="1" width="7.44"/>
    <col collapsed="false" customWidth="true" hidden="false" outlineLevel="0" max="17" min="17" style="1" width="14.1"/>
    <col collapsed="false" customWidth="true" hidden="false" outlineLevel="0" max="19" min="18" style="1" width="8.66"/>
    <col collapsed="false" customWidth="true" hidden="false" outlineLevel="0" max="20" min="20" style="1" width="17.55"/>
    <col collapsed="false" customWidth="false" hidden="false" outlineLevel="0" max="21" min="21" style="2" width="9.88"/>
    <col collapsed="false" customWidth="false" hidden="false" outlineLevel="0" max="257" min="22" style="1" width="9.88"/>
  </cols>
  <sheetData>
    <row r="1" customFormat="false" ht="13.2" hidden="false" customHeight="false" outlineLevel="0" collapsed="false"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8" hidden="false" customHeight="false" outlineLevel="0" collapsed="false">
      <c r="B2" s="5" t="s">
        <v>0</v>
      </c>
      <c r="C2" s="6" t="s">
        <v>1</v>
      </c>
      <c r="H2" s="7" t="s">
        <v>2</v>
      </c>
      <c r="I2" s="6" t="s">
        <v>3</v>
      </c>
      <c r="L2" s="3"/>
      <c r="M2" s="4"/>
      <c r="N2" s="4"/>
      <c r="O2" s="8"/>
      <c r="P2" s="8"/>
      <c r="Q2" s="8"/>
      <c r="R2" s="4"/>
      <c r="S2" s="9"/>
      <c r="T2" s="9"/>
    </row>
    <row r="3" customFormat="false" ht="13.2" hidden="false" customHeight="false" outlineLevel="0" collapsed="false">
      <c r="I3" s="10" t="s">
        <v>4</v>
      </c>
      <c r="J3" s="3"/>
      <c r="K3" s="3"/>
      <c r="L3" s="3"/>
      <c r="M3" s="3"/>
      <c r="N3" s="3"/>
      <c r="O3" s="11" t="s">
        <v>5</v>
      </c>
      <c r="P3" s="11"/>
      <c r="Q3" s="11"/>
      <c r="R3" s="12" t="s">
        <v>6</v>
      </c>
      <c r="S3" s="12"/>
      <c r="T3" s="12"/>
      <c r="U3" s="13" t="s">
        <v>7</v>
      </c>
    </row>
    <row r="4" customFormat="false" ht="13.2" hidden="false" customHeight="false" outlineLevel="0" collapsed="false">
      <c r="I4" s="4"/>
      <c r="J4" s="14"/>
      <c r="K4" s="14"/>
      <c r="L4" s="14"/>
      <c r="M4" s="15" t="s">
        <v>8</v>
      </c>
      <c r="N4" s="11" t="s">
        <v>9</v>
      </c>
      <c r="O4" s="15" t="s">
        <v>10</v>
      </c>
      <c r="P4" s="15" t="s">
        <v>11</v>
      </c>
      <c r="Q4" s="11" t="s">
        <v>12</v>
      </c>
      <c r="R4" s="16" t="s">
        <v>10</v>
      </c>
      <c r="S4" s="15" t="s">
        <v>11</v>
      </c>
      <c r="T4" s="17" t="s">
        <v>13</v>
      </c>
      <c r="U4" s="13"/>
    </row>
    <row r="5" customFormat="false" ht="13.2" hidden="false" customHeight="false" outlineLevel="1" collapsed="false">
      <c r="C5" s="18"/>
      <c r="D5" s="19" t="s">
        <v>14</v>
      </c>
      <c r="E5" s="19" t="s">
        <v>15</v>
      </c>
      <c r="F5" s="19" t="s">
        <v>7</v>
      </c>
      <c r="I5" s="20" t="s">
        <v>16</v>
      </c>
      <c r="J5" s="20"/>
      <c r="K5" s="20"/>
      <c r="L5" s="21"/>
      <c r="M5" s="22" t="n">
        <v>-16000000</v>
      </c>
      <c r="N5" s="23" t="e">
        <f aca="false"/>
        <v>#REF!</v>
      </c>
      <c r="O5" s="22"/>
      <c r="P5" s="23"/>
      <c r="Q5" s="24" t="n">
        <v>380250000</v>
      </c>
      <c r="R5" s="25"/>
      <c r="S5" s="22"/>
      <c r="T5" s="26" t="n">
        <v>331904718</v>
      </c>
      <c r="U5" s="27" t="n">
        <v>0.872859218934911</v>
      </c>
    </row>
    <row r="6" customFormat="false" ht="13.2" hidden="false" customHeight="false" outlineLevel="2" collapsed="false">
      <c r="C6" s="19" t="s">
        <v>17</v>
      </c>
      <c r="D6" s="28" t="n">
        <v>1760</v>
      </c>
      <c r="E6" s="28" t="n">
        <v>1760</v>
      </c>
      <c r="F6" s="29" t="n">
        <v>1</v>
      </c>
      <c r="I6" s="30" t="n">
        <v>201</v>
      </c>
      <c r="J6" s="20" t="s">
        <v>18</v>
      </c>
      <c r="K6" s="31"/>
      <c r="L6" s="32" t="n">
        <v>700</v>
      </c>
      <c r="M6" s="33" t="n">
        <v>-1000000</v>
      </c>
      <c r="N6" s="33" t="e">
        <f aca="false"/>
        <v>#REF!</v>
      </c>
      <c r="O6" s="34" t="n">
        <v>1212</v>
      </c>
      <c r="P6" s="35" t="n">
        <v>29116</v>
      </c>
      <c r="Q6" s="36" t="n">
        <v>78453817</v>
      </c>
      <c r="R6" s="37" t="n">
        <v>948</v>
      </c>
      <c r="S6" s="38" t="n">
        <v>15182</v>
      </c>
      <c r="T6" s="39" t="n">
        <v>66776494</v>
      </c>
      <c r="U6" s="27" t="n">
        <v>0.851156725746053</v>
      </c>
    </row>
    <row r="7" customFormat="false" ht="13.2" hidden="false" customHeight="false" outlineLevel="2" collapsed="false">
      <c r="C7" s="19" t="s">
        <v>19</v>
      </c>
      <c r="D7" s="28" t="n">
        <v>1991</v>
      </c>
      <c r="E7" s="28" t="n">
        <v>2011</v>
      </c>
      <c r="F7" s="29" t="n">
        <v>1.01004520341537</v>
      </c>
      <c r="I7" s="30"/>
      <c r="J7" s="20" t="s">
        <v>20</v>
      </c>
      <c r="K7" s="20"/>
      <c r="L7" s="32" t="n">
        <v>700</v>
      </c>
      <c r="M7" s="33" t="n">
        <v>0</v>
      </c>
      <c r="N7" s="33" t="e">
        <f aca="false"/>
        <v>#REF!</v>
      </c>
      <c r="O7" s="34" t="n">
        <v>192</v>
      </c>
      <c r="P7" s="35" t="n">
        <v>880</v>
      </c>
      <c r="Q7" s="36" t="n">
        <v>9898804</v>
      </c>
      <c r="R7" s="37" t="n">
        <v>160</v>
      </c>
      <c r="S7" s="38" t="n">
        <v>791</v>
      </c>
      <c r="T7" s="39" t="n">
        <v>9317175</v>
      </c>
      <c r="U7" s="27" t="n">
        <v>0.941242497578495</v>
      </c>
    </row>
    <row r="8" customFormat="false" ht="13.2" hidden="false" customHeight="false" outlineLevel="2" collapsed="false">
      <c r="C8" s="19" t="s">
        <v>21</v>
      </c>
      <c r="D8" s="28" t="n">
        <v>3751</v>
      </c>
      <c r="E8" s="28" t="n">
        <v>3771</v>
      </c>
      <c r="F8" s="29" t="n">
        <v>1.00533191149027</v>
      </c>
      <c r="I8" s="30"/>
      <c r="J8" s="40" t="s">
        <v>22</v>
      </c>
      <c r="K8" s="40"/>
      <c r="L8" s="41" t="n">
        <v>700</v>
      </c>
      <c r="M8" s="42" t="n">
        <v>0</v>
      </c>
      <c r="N8" s="42" t="e">
        <f aca="false"/>
        <v>#REF!</v>
      </c>
      <c r="O8" s="43" t="n">
        <v>312</v>
      </c>
      <c r="P8" s="44" t="n">
        <v>1521</v>
      </c>
      <c r="Q8" s="45" t="n">
        <v>10780341</v>
      </c>
      <c r="R8" s="46" t="n">
        <v>323</v>
      </c>
      <c r="S8" s="47" t="n">
        <v>1606</v>
      </c>
      <c r="T8" s="48" t="n">
        <v>12789446</v>
      </c>
      <c r="U8" s="49" t="n">
        <v>1.1863674813255</v>
      </c>
    </row>
    <row r="9" customFormat="false" ht="13.2" hidden="false" customHeight="false" outlineLevel="2" collapsed="false">
      <c r="C9" s="19" t="s">
        <v>23</v>
      </c>
      <c r="D9" s="28" t="n">
        <v>7542</v>
      </c>
      <c r="E9" s="28" t="n">
        <v>7505</v>
      </c>
      <c r="F9" s="29" t="n">
        <v>0.995094139485548</v>
      </c>
      <c r="I9" s="30"/>
      <c r="J9" s="40" t="s">
        <v>24</v>
      </c>
      <c r="K9" s="40"/>
      <c r="L9" s="41" t="n">
        <v>700</v>
      </c>
      <c r="M9" s="42" t="n">
        <v>0</v>
      </c>
      <c r="N9" s="42" t="e">
        <f aca="false"/>
        <v>#REF!</v>
      </c>
      <c r="O9" s="43"/>
      <c r="P9" s="44"/>
      <c r="Q9" s="45"/>
      <c r="R9" s="46" t="n">
        <v>41</v>
      </c>
      <c r="S9" s="47" t="n">
        <v>231</v>
      </c>
      <c r="T9" s="48" t="n">
        <v>1676304</v>
      </c>
      <c r="U9" s="50" t="s">
        <v>25</v>
      </c>
    </row>
    <row r="10" customFormat="false" ht="13.2" hidden="false" customHeight="false" outlineLevel="2" collapsed="false">
      <c r="C10" s="19" t="s">
        <v>26</v>
      </c>
      <c r="D10" s="51" t="n">
        <v>0.497</v>
      </c>
      <c r="E10" s="51" t="n">
        <v>0.5025</v>
      </c>
      <c r="F10" s="29"/>
      <c r="I10" s="30"/>
      <c r="J10" s="20" t="s">
        <v>27</v>
      </c>
      <c r="K10" s="20"/>
      <c r="L10" s="32" t="n">
        <v>700</v>
      </c>
      <c r="M10" s="33" t="n">
        <v>-2000000</v>
      </c>
      <c r="N10" s="33" t="e">
        <f aca="false"/>
        <v>#REF!</v>
      </c>
      <c r="O10" s="34" t="n">
        <v>600</v>
      </c>
      <c r="P10" s="35"/>
      <c r="Q10" s="36" t="n">
        <v>8116739</v>
      </c>
      <c r="R10" s="37" t="n">
        <v>633</v>
      </c>
      <c r="S10" s="38" t="n">
        <v>1209</v>
      </c>
      <c r="T10" s="39" t="n">
        <v>5413932</v>
      </c>
      <c r="U10" s="27" t="n">
        <v>0.667008265265151</v>
      </c>
    </row>
    <row r="11" customFormat="false" ht="13.2" hidden="false" customHeight="false" outlineLevel="2" collapsed="false">
      <c r="I11" s="30"/>
      <c r="J11" s="20" t="s">
        <v>28</v>
      </c>
      <c r="K11" s="20"/>
      <c r="L11" s="32" t="n">
        <v>700</v>
      </c>
      <c r="M11" s="33" t="n">
        <v>-2000000</v>
      </c>
      <c r="N11" s="33" t="e">
        <f aca="false"/>
        <v>#REF!</v>
      </c>
      <c r="O11" s="34" t="n">
        <v>804</v>
      </c>
      <c r="P11" s="35" t="n">
        <v>7185</v>
      </c>
      <c r="Q11" s="36" t="n">
        <v>62681096</v>
      </c>
      <c r="R11" s="37" t="n">
        <v>810</v>
      </c>
      <c r="S11" s="38" t="n">
        <v>6438</v>
      </c>
      <c r="T11" s="39" t="n">
        <v>56827193</v>
      </c>
      <c r="U11" s="27" t="n">
        <v>0.906608158223653</v>
      </c>
    </row>
    <row r="12" customFormat="false" ht="13.2" hidden="false" customHeight="false" outlineLevel="2" collapsed="false">
      <c r="I12" s="30"/>
      <c r="J12" s="20" t="s">
        <v>29</v>
      </c>
      <c r="K12" s="20"/>
      <c r="L12" s="32" t="n">
        <v>700</v>
      </c>
      <c r="M12" s="33" t="n">
        <v>-5000000</v>
      </c>
      <c r="N12" s="33" t="e">
        <f aca="false"/>
        <v>#REF!</v>
      </c>
      <c r="O12" s="34" t="n">
        <v>720</v>
      </c>
      <c r="P12" s="35" t="n">
        <v>53196</v>
      </c>
      <c r="Q12" s="36" t="n">
        <v>48350619</v>
      </c>
      <c r="R12" s="37" t="n">
        <v>458</v>
      </c>
      <c r="S12" s="38" t="n">
        <v>3083</v>
      </c>
      <c r="T12" s="39" t="n">
        <v>26337101</v>
      </c>
      <c r="U12" s="27" t="n">
        <v>0.544710730590647</v>
      </c>
    </row>
    <row r="13" customFormat="false" ht="13.2" hidden="false" customHeight="false" outlineLevel="2" collapsed="false">
      <c r="I13" s="30"/>
      <c r="J13" s="20" t="s">
        <v>30</v>
      </c>
      <c r="K13" s="20"/>
      <c r="L13" s="32" t="n">
        <v>700</v>
      </c>
      <c r="M13" s="33" t="n">
        <v>-6000000</v>
      </c>
      <c r="N13" s="33" t="e">
        <f aca="false"/>
        <v>#REF!</v>
      </c>
      <c r="O13" s="34" t="n">
        <v>576</v>
      </c>
      <c r="P13" s="35" t="n">
        <v>6115</v>
      </c>
      <c r="Q13" s="36" t="n">
        <v>49018268</v>
      </c>
      <c r="R13" s="37" t="n">
        <v>471</v>
      </c>
      <c r="S13" s="38" t="n">
        <v>4591</v>
      </c>
      <c r="T13" s="39" t="n">
        <v>36674701</v>
      </c>
      <c r="U13" s="27" t="n">
        <v>0.748184350373212</v>
      </c>
    </row>
    <row r="14" customFormat="false" ht="16.2" hidden="false" customHeight="false" outlineLevel="2" collapsed="false">
      <c r="B14" s="5" t="s">
        <v>31</v>
      </c>
      <c r="C14" s="6" t="s">
        <v>32</v>
      </c>
      <c r="I14" s="30"/>
      <c r="J14" s="20" t="s">
        <v>33</v>
      </c>
      <c r="K14" s="20"/>
      <c r="L14" s="32" t="n">
        <v>700</v>
      </c>
      <c r="M14" s="33" t="n">
        <v>0</v>
      </c>
      <c r="N14" s="33" t="e">
        <f aca="false"/>
        <v>#REF!</v>
      </c>
      <c r="O14" s="34" t="n">
        <v>72</v>
      </c>
      <c r="P14" s="35" t="n">
        <v>529</v>
      </c>
      <c r="Q14" s="36" t="n">
        <v>5392169</v>
      </c>
      <c r="R14" s="37" t="n">
        <v>49</v>
      </c>
      <c r="S14" s="38" t="n">
        <v>417</v>
      </c>
      <c r="T14" s="39" t="n">
        <v>4021450</v>
      </c>
      <c r="U14" s="27" t="n">
        <v>0.745794503102555</v>
      </c>
    </row>
    <row r="15" customFormat="false" ht="13.2" hidden="false" customHeight="false" outlineLevel="2" collapsed="false">
      <c r="I15" s="30"/>
      <c r="J15" s="40" t="s">
        <v>34</v>
      </c>
      <c r="K15" s="40"/>
      <c r="L15" s="41" t="n">
        <v>700</v>
      </c>
      <c r="M15" s="42"/>
      <c r="N15" s="42" t="e">
        <f aca="false"/>
        <v>#REF!</v>
      </c>
      <c r="O15" s="43" t="n">
        <v>432</v>
      </c>
      <c r="P15" s="44"/>
      <c r="Q15" s="45" t="n">
        <v>79372335</v>
      </c>
      <c r="R15" s="46" t="n">
        <v>475</v>
      </c>
      <c r="S15" s="47" t="n">
        <v>13961</v>
      </c>
      <c r="T15" s="48" t="n">
        <v>86488798</v>
      </c>
      <c r="U15" s="49" t="n">
        <v>1.08965923706289</v>
      </c>
    </row>
    <row r="16" customFormat="false" ht="13.2" hidden="false" customHeight="false" outlineLevel="2" collapsed="false">
      <c r="I16" s="30"/>
      <c r="J16" s="20" t="s">
        <v>35</v>
      </c>
      <c r="K16" s="20"/>
      <c r="L16" s="32" t="n">
        <v>700</v>
      </c>
      <c r="M16" s="33" t="n">
        <v>0</v>
      </c>
      <c r="N16" s="33" t="e">
        <f aca="false"/>
        <v>#REF!</v>
      </c>
      <c r="O16" s="34" t="n">
        <v>1896</v>
      </c>
      <c r="P16" s="35"/>
      <c r="Q16" s="36" t="n">
        <v>27028812</v>
      </c>
      <c r="R16" s="37" t="n">
        <v>1603</v>
      </c>
      <c r="S16" s="38" t="n">
        <v>45703</v>
      </c>
      <c r="T16" s="39" t="n">
        <v>24933726</v>
      </c>
      <c r="U16" s="27" t="n">
        <v>0.922486937272715</v>
      </c>
    </row>
    <row r="17" s="63" customFormat="true" ht="13.2" hidden="false" customHeight="false" outlineLevel="1" collapsed="false">
      <c r="A17" s="1"/>
      <c r="B17" s="1"/>
      <c r="C17" s="18"/>
      <c r="D17" s="19" t="s">
        <v>14</v>
      </c>
      <c r="E17" s="19" t="s">
        <v>15</v>
      </c>
      <c r="F17" s="19" t="s">
        <v>7</v>
      </c>
      <c r="G17" s="1"/>
      <c r="H17" s="1"/>
      <c r="I17" s="30"/>
      <c r="J17" s="52"/>
      <c r="K17" s="52"/>
      <c r="L17" s="53" t="s">
        <v>36</v>
      </c>
      <c r="M17" s="54" t="n">
        <v>-16000000</v>
      </c>
      <c r="N17" s="55" t="e">
        <f aca="false"/>
        <v>#REF!</v>
      </c>
      <c r="O17" s="56" t="n">
        <v>6816</v>
      </c>
      <c r="P17" s="57"/>
      <c r="Q17" s="58" t="n">
        <v>379093000</v>
      </c>
      <c r="R17" s="59" t="n">
        <v>5971</v>
      </c>
      <c r="S17" s="60" t="n">
        <v>93212</v>
      </c>
      <c r="T17" s="61" t="n">
        <v>331256320</v>
      </c>
      <c r="U17" s="62" t="n">
        <v>0.873812811104399</v>
      </c>
    </row>
    <row r="18" customFormat="false" ht="13.2" hidden="false" customHeight="false" outlineLevel="2" collapsed="false">
      <c r="C18" s="19" t="s">
        <v>37</v>
      </c>
      <c r="D18" s="18" t="n">
        <v>58</v>
      </c>
      <c r="E18" s="18" t="n">
        <v>63</v>
      </c>
      <c r="F18" s="29" t="n">
        <v>1.08620689655172</v>
      </c>
      <c r="I18" s="30"/>
      <c r="J18" s="20" t="s">
        <v>38</v>
      </c>
      <c r="K18" s="20"/>
      <c r="L18" s="32" t="n">
        <v>704</v>
      </c>
      <c r="M18" s="64"/>
      <c r="N18" s="33" t="e">
        <f aca="false"/>
        <v>#REF!</v>
      </c>
      <c r="O18" s="34" t="n">
        <v>48</v>
      </c>
      <c r="P18" s="35"/>
      <c r="Q18" s="65" t="n">
        <v>1157000</v>
      </c>
      <c r="R18" s="37" t="n">
        <v>27</v>
      </c>
      <c r="S18" s="38" t="n">
        <v>0</v>
      </c>
      <c r="T18" s="39" t="n">
        <v>648398</v>
      </c>
      <c r="U18" s="27" t="n">
        <v>0.560413137424373</v>
      </c>
    </row>
    <row r="19" s="63" customFormat="true" ht="13.2" hidden="false" customHeight="false" outlineLevel="1" collapsed="false">
      <c r="A19" s="1"/>
      <c r="B19" s="1"/>
      <c r="C19" s="19" t="s">
        <v>39</v>
      </c>
      <c r="D19" s="18" t="n">
        <v>53</v>
      </c>
      <c r="E19" s="18" t="n">
        <v>52</v>
      </c>
      <c r="F19" s="29" t="n">
        <v>0.981132075471698</v>
      </c>
      <c r="G19" s="1"/>
      <c r="H19" s="1"/>
      <c r="I19" s="30"/>
      <c r="J19" s="52"/>
      <c r="K19" s="52"/>
      <c r="L19" s="66" t="s">
        <v>40</v>
      </c>
      <c r="M19" s="55" t="n">
        <v>0</v>
      </c>
      <c r="N19" s="55" t="e">
        <f aca="false"/>
        <v>#REF!</v>
      </c>
      <c r="O19" s="67"/>
      <c r="P19" s="57"/>
      <c r="Q19" s="58" t="n">
        <v>1157000</v>
      </c>
      <c r="R19" s="59" t="n">
        <v>27</v>
      </c>
      <c r="S19" s="60" t="n">
        <v>0</v>
      </c>
      <c r="T19" s="61" t="n">
        <v>648398</v>
      </c>
      <c r="U19" s="62" t="n">
        <v>0.560413137424373</v>
      </c>
    </row>
    <row r="20" customFormat="false" ht="13.2" hidden="false" customHeight="false" outlineLevel="1" collapsed="false">
      <c r="C20" s="19" t="s">
        <v>41</v>
      </c>
      <c r="D20" s="18" t="n">
        <v>110</v>
      </c>
      <c r="E20" s="18" t="n">
        <v>93</v>
      </c>
      <c r="F20" s="29" t="n">
        <v>0.845454545454546</v>
      </c>
      <c r="I20" s="68" t="s">
        <v>42</v>
      </c>
      <c r="J20" s="69"/>
      <c r="K20" s="70"/>
      <c r="L20" s="21"/>
      <c r="M20" s="22"/>
      <c r="N20" s="22"/>
      <c r="O20" s="71"/>
      <c r="P20" s="72"/>
      <c r="Q20" s="65"/>
      <c r="R20" s="25"/>
      <c r="S20" s="22"/>
      <c r="T20" s="26"/>
      <c r="U20" s="27"/>
    </row>
    <row r="21" customFormat="false" ht="13.2" hidden="false" customHeight="false" outlineLevel="2" collapsed="false">
      <c r="C21" s="19" t="s">
        <v>43</v>
      </c>
      <c r="D21" s="18" t="n">
        <v>97</v>
      </c>
      <c r="E21" s="18" t="n">
        <v>96</v>
      </c>
      <c r="F21" s="29" t="n">
        <v>0.989690721649485</v>
      </c>
      <c r="I21" s="30"/>
      <c r="J21" s="20" t="s">
        <v>44</v>
      </c>
      <c r="K21" s="20"/>
      <c r="L21" s="21" t="n">
        <v>777</v>
      </c>
      <c r="M21" s="33" t="n">
        <v>0</v>
      </c>
      <c r="N21" s="33"/>
      <c r="O21" s="34"/>
      <c r="P21" s="35"/>
      <c r="Q21" s="65"/>
      <c r="R21" s="37"/>
      <c r="S21" s="38"/>
      <c r="T21" s="39"/>
      <c r="U21" s="27"/>
    </row>
    <row r="22" customFormat="false" ht="13.2" hidden="false" customHeight="false" outlineLevel="2" collapsed="false">
      <c r="C22" s="19" t="s">
        <v>45</v>
      </c>
      <c r="D22" s="18" t="n">
        <v>110</v>
      </c>
      <c r="E22" s="18" t="n">
        <v>86</v>
      </c>
      <c r="F22" s="29" t="n">
        <v>0.781818181818182</v>
      </c>
      <c r="I22" s="30"/>
      <c r="J22" s="40" t="s">
        <v>46</v>
      </c>
      <c r="K22" s="40"/>
      <c r="L22" s="73" t="n">
        <v>777</v>
      </c>
      <c r="M22" s="42" t="n">
        <v>4400000</v>
      </c>
      <c r="N22" s="42" t="e">
        <f aca="false"/>
        <v>#REF!</v>
      </c>
      <c r="O22" s="43" t="n">
        <v>12</v>
      </c>
      <c r="P22" s="44" t="n">
        <v>255</v>
      </c>
      <c r="Q22" s="74" t="n">
        <v>2810524</v>
      </c>
      <c r="R22" s="46" t="n">
        <v>35</v>
      </c>
      <c r="S22" s="47" t="n">
        <v>533</v>
      </c>
      <c r="T22" s="48" t="n">
        <v>6263910</v>
      </c>
      <c r="U22" s="49" t="n">
        <v>2.22873385888183</v>
      </c>
    </row>
    <row r="23" customFormat="false" ht="13.2" hidden="false" customHeight="false" outlineLevel="2" collapsed="false">
      <c r="C23" s="19" t="s">
        <v>47</v>
      </c>
      <c r="D23" s="18" t="n">
        <v>102</v>
      </c>
      <c r="E23" s="18" t="n">
        <v>93</v>
      </c>
      <c r="F23" s="29" t="n">
        <v>0.911764705882353</v>
      </c>
      <c r="I23" s="30"/>
      <c r="J23" s="75" t="s">
        <v>48</v>
      </c>
      <c r="K23" s="75"/>
      <c r="L23" s="21" t="n">
        <v>777</v>
      </c>
      <c r="M23" s="33" t="n">
        <v>0</v>
      </c>
      <c r="N23" s="33" t="e">
        <f aca="false"/>
        <v>#REF!</v>
      </c>
      <c r="O23" s="34"/>
      <c r="P23" s="35"/>
      <c r="Q23" s="65"/>
      <c r="R23" s="37"/>
      <c r="S23" s="38"/>
      <c r="T23" s="39"/>
      <c r="U23" s="27"/>
    </row>
    <row r="24" customFormat="false" ht="13.2" hidden="false" customHeight="false" outlineLevel="2" collapsed="false">
      <c r="C24" s="19" t="s">
        <v>49</v>
      </c>
      <c r="D24" s="18" t="n">
        <v>71</v>
      </c>
      <c r="E24" s="18" t="n">
        <v>73</v>
      </c>
      <c r="F24" s="29" t="n">
        <v>1.02816901408451</v>
      </c>
      <c r="I24" s="30"/>
      <c r="J24" s="20" t="s">
        <v>50</v>
      </c>
      <c r="K24" s="20"/>
      <c r="L24" s="21" t="n">
        <v>777</v>
      </c>
      <c r="M24" s="33" t="n">
        <v>-1200000</v>
      </c>
      <c r="N24" s="33" t="e">
        <f aca="false"/>
        <v>#REF!</v>
      </c>
      <c r="O24" s="34" t="n">
        <v>96</v>
      </c>
      <c r="P24" s="35"/>
      <c r="Q24" s="65" t="n">
        <v>22133377</v>
      </c>
      <c r="R24" s="37" t="n">
        <v>76</v>
      </c>
      <c r="S24" s="38" t="n">
        <v>2217</v>
      </c>
      <c r="T24" s="39" t="n">
        <v>18559956</v>
      </c>
      <c r="U24" s="27" t="n">
        <v>0.838550574546306</v>
      </c>
    </row>
    <row r="25" customFormat="false" ht="13.2" hidden="false" customHeight="false" outlineLevel="2" collapsed="false">
      <c r="C25" s="19" t="s">
        <v>21</v>
      </c>
      <c r="D25" s="18" t="n">
        <v>601</v>
      </c>
      <c r="E25" s="18" t="n">
        <v>556</v>
      </c>
      <c r="F25" s="29" t="n">
        <v>0.925124792013311</v>
      </c>
      <c r="I25" s="30"/>
      <c r="J25" s="20" t="s">
        <v>51</v>
      </c>
      <c r="K25" s="20"/>
      <c r="L25" s="21" t="n">
        <v>777</v>
      </c>
      <c r="M25" s="33" t="n">
        <v>0</v>
      </c>
      <c r="N25" s="33" t="e">
        <f aca="false"/>
        <v>#REF!</v>
      </c>
      <c r="O25" s="34"/>
      <c r="P25" s="35"/>
      <c r="Q25" s="65"/>
      <c r="R25" s="37"/>
      <c r="S25" s="38"/>
      <c r="T25" s="39" t="n">
        <v>0</v>
      </c>
      <c r="U25" s="27"/>
    </row>
    <row r="26" customFormat="false" ht="13.2" hidden="false" customHeight="false" outlineLevel="2" collapsed="false">
      <c r="C26" s="19" t="s">
        <v>52</v>
      </c>
      <c r="D26" s="76" t="n">
        <v>0.16</v>
      </c>
      <c r="E26" s="76" t="n">
        <v>0.15</v>
      </c>
      <c r="F26" s="29"/>
      <c r="I26" s="30"/>
      <c r="J26" s="20" t="s">
        <v>53</v>
      </c>
      <c r="K26" s="20"/>
      <c r="L26" s="21" t="n">
        <v>777</v>
      </c>
      <c r="M26" s="33" t="n">
        <v>0</v>
      </c>
      <c r="N26" s="33" t="e">
        <f aca="false"/>
        <v>#REF!</v>
      </c>
      <c r="O26" s="34"/>
      <c r="P26" s="35"/>
      <c r="Q26" s="65"/>
      <c r="R26" s="37"/>
      <c r="S26" s="38"/>
      <c r="T26" s="39" t="n">
        <v>0</v>
      </c>
      <c r="U26" s="27"/>
    </row>
    <row r="27" customFormat="false" ht="13.2" hidden="false" customHeight="false" outlineLevel="2" collapsed="false">
      <c r="I27" s="30"/>
      <c r="J27" s="20" t="s">
        <v>54</v>
      </c>
      <c r="K27" s="20"/>
      <c r="L27" s="21" t="n">
        <v>777</v>
      </c>
      <c r="M27" s="33" t="n">
        <v>-200000</v>
      </c>
      <c r="N27" s="33" t="e">
        <f aca="false"/>
        <v>#REF!</v>
      </c>
      <c r="O27" s="34" t="n">
        <v>660</v>
      </c>
      <c r="P27" s="35" t="n">
        <v>5368</v>
      </c>
      <c r="Q27" s="65" t="n">
        <v>43607099</v>
      </c>
      <c r="R27" s="37" t="n">
        <v>543</v>
      </c>
      <c r="S27" s="38" t="n">
        <v>4374</v>
      </c>
      <c r="T27" s="39" t="n">
        <v>39088396</v>
      </c>
      <c r="U27" s="27" t="n">
        <v>0.896376894963822</v>
      </c>
    </row>
    <row r="28" s="63" customFormat="true" ht="13.2" hidden="false" customHeight="false" outlineLevel="1" collapsed="false">
      <c r="A28" s="1"/>
      <c r="B28" s="1"/>
      <c r="C28" s="1"/>
      <c r="D28" s="1"/>
      <c r="E28" s="1"/>
      <c r="F28" s="1"/>
      <c r="G28" s="1"/>
      <c r="H28" s="1"/>
      <c r="I28" s="30"/>
      <c r="J28" s="52"/>
      <c r="K28" s="52"/>
      <c r="L28" s="77" t="s">
        <v>55</v>
      </c>
      <c r="M28" s="55" t="n">
        <v>3000000</v>
      </c>
      <c r="N28" s="55" t="e">
        <f aca="false"/>
        <v>#REF!</v>
      </c>
      <c r="O28" s="67"/>
      <c r="P28" s="57"/>
      <c r="Q28" s="78" t="n">
        <v>68551000</v>
      </c>
      <c r="R28" s="59" t="n">
        <v>654</v>
      </c>
      <c r="S28" s="60" t="n">
        <v>7124</v>
      </c>
      <c r="T28" s="61" t="n">
        <v>63912262</v>
      </c>
      <c r="U28" s="62" t="n">
        <v>0.932331577949264</v>
      </c>
    </row>
    <row r="29" customFormat="false" ht="13.2" hidden="false" customHeight="false" outlineLevel="2" collapsed="false">
      <c r="I29" s="20" t="s">
        <v>56</v>
      </c>
      <c r="J29" s="20"/>
      <c r="K29" s="20"/>
      <c r="L29" s="21" t="n">
        <v>705</v>
      </c>
      <c r="M29" s="33" t="n">
        <v>0</v>
      </c>
      <c r="N29" s="33" t="e">
        <f aca="false"/>
        <v>#REF!</v>
      </c>
      <c r="O29" s="34" t="n">
        <v>48</v>
      </c>
      <c r="P29" s="35"/>
      <c r="Q29" s="36" t="n">
        <v>2144000</v>
      </c>
      <c r="R29" s="37" t="n">
        <v>20</v>
      </c>
      <c r="S29" s="38"/>
      <c r="T29" s="39" t="n">
        <v>1589404</v>
      </c>
      <c r="U29" s="27" t="n">
        <v>0.741326492537313</v>
      </c>
    </row>
    <row r="30" s="63" customFormat="true" ht="13.2" hidden="false" customHeight="false" outlineLevel="1" collapsed="false">
      <c r="A30" s="1"/>
      <c r="B30" s="1"/>
      <c r="C30" s="1"/>
      <c r="D30" s="1"/>
      <c r="E30" s="1"/>
      <c r="F30" s="1"/>
      <c r="G30" s="1"/>
      <c r="H30" s="1"/>
      <c r="I30" s="52"/>
      <c r="J30" s="52"/>
      <c r="K30" s="52"/>
      <c r="L30" s="77" t="s">
        <v>57</v>
      </c>
      <c r="M30" s="55" t="n">
        <v>0</v>
      </c>
      <c r="N30" s="55" t="e">
        <f aca="false"/>
        <v>#REF!</v>
      </c>
      <c r="O30" s="67"/>
      <c r="P30" s="57"/>
      <c r="Q30" s="78" t="n">
        <v>2144000</v>
      </c>
      <c r="R30" s="59" t="n">
        <v>20</v>
      </c>
      <c r="S30" s="60" t="n">
        <v>0</v>
      </c>
      <c r="T30" s="61" t="n">
        <v>1589404</v>
      </c>
      <c r="U30" s="62" t="n">
        <v>0.741326492537313</v>
      </c>
    </row>
    <row r="31" customFormat="false" ht="13.2" hidden="false" customHeight="false" outlineLevel="2" collapsed="false">
      <c r="I31" s="20" t="s">
        <v>58</v>
      </c>
      <c r="J31" s="20"/>
      <c r="K31" s="20"/>
      <c r="L31" s="21" t="n">
        <v>706</v>
      </c>
      <c r="M31" s="33" t="n">
        <v>-3000000</v>
      </c>
      <c r="N31" s="33" t="e">
        <f aca="false"/>
        <v>#REF!</v>
      </c>
      <c r="O31" s="34" t="n">
        <v>3072</v>
      </c>
      <c r="P31" s="35"/>
      <c r="Q31" s="36" t="n">
        <v>39289000</v>
      </c>
      <c r="R31" s="37" t="n">
        <v>2443</v>
      </c>
      <c r="S31" s="38"/>
      <c r="T31" s="39" t="n">
        <v>32924774</v>
      </c>
      <c r="U31" s="27" t="n">
        <v>0.838015067830691</v>
      </c>
    </row>
    <row r="32" s="63" customFormat="true" ht="13.2" hidden="false" customHeight="false" outlineLevel="1" collapsed="false">
      <c r="A32" s="1"/>
      <c r="B32" s="1"/>
      <c r="C32" s="1"/>
      <c r="D32" s="1"/>
      <c r="E32" s="1"/>
      <c r="F32" s="1"/>
      <c r="G32" s="1"/>
      <c r="H32" s="1"/>
      <c r="I32" s="52"/>
      <c r="J32" s="52"/>
      <c r="K32" s="52"/>
      <c r="L32" s="77" t="s">
        <v>59</v>
      </c>
      <c r="M32" s="55" t="n">
        <v>-3000000</v>
      </c>
      <c r="N32" s="55" t="e">
        <f aca="false"/>
        <v>#REF!</v>
      </c>
      <c r="O32" s="67"/>
      <c r="P32" s="57"/>
      <c r="Q32" s="78" t="n">
        <v>39289000</v>
      </c>
      <c r="R32" s="59" t="n">
        <v>2443</v>
      </c>
      <c r="S32" s="60" t="n">
        <v>0</v>
      </c>
      <c r="T32" s="61" t="n">
        <v>32924774</v>
      </c>
      <c r="U32" s="62" t="n">
        <v>0.838015067830691</v>
      </c>
    </row>
    <row r="33" customFormat="false" ht="13.2" hidden="false" customHeight="false" outlineLevel="1" collapsed="false">
      <c r="I33" s="20" t="s">
        <v>60</v>
      </c>
      <c r="J33" s="20"/>
      <c r="K33" s="20"/>
      <c r="L33" s="21"/>
      <c r="M33" s="22"/>
      <c r="N33" s="22"/>
      <c r="O33" s="71"/>
      <c r="P33" s="72"/>
      <c r="Q33" s="65"/>
      <c r="R33" s="25"/>
      <c r="S33" s="22"/>
      <c r="T33" s="26"/>
      <c r="U33" s="27"/>
    </row>
    <row r="34" customFormat="false" ht="13.2" hidden="false" customHeight="false" outlineLevel="2" collapsed="false">
      <c r="I34" s="30"/>
      <c r="J34" s="40" t="s">
        <v>61</v>
      </c>
      <c r="K34" s="79"/>
      <c r="L34" s="73" t="n">
        <v>702</v>
      </c>
      <c r="M34" s="42" t="n">
        <v>9000000</v>
      </c>
      <c r="N34" s="42" t="e">
        <f aca="false"/>
        <v>#REF!</v>
      </c>
      <c r="O34" s="43" t="n">
        <v>1068</v>
      </c>
      <c r="P34" s="44"/>
      <c r="Q34" s="45" t="n">
        <v>247420303</v>
      </c>
      <c r="R34" s="46" t="n">
        <v>1058</v>
      </c>
      <c r="S34" s="47" t="n">
        <v>30658</v>
      </c>
      <c r="T34" s="48" t="n">
        <v>256747766</v>
      </c>
      <c r="U34" s="49" t="n">
        <v>1.037698858529</v>
      </c>
    </row>
    <row r="35" customFormat="false" ht="13.2" hidden="false" customHeight="false" outlineLevel="2" collapsed="false">
      <c r="I35" s="30"/>
      <c r="J35" s="20" t="s">
        <v>62</v>
      </c>
      <c r="K35" s="70"/>
      <c r="L35" s="21" t="n">
        <v>702</v>
      </c>
      <c r="M35" s="33" t="n">
        <v>0</v>
      </c>
      <c r="N35" s="33" t="e">
        <f aca="false"/>
        <v>#REF!</v>
      </c>
      <c r="O35" s="34" t="n">
        <v>576</v>
      </c>
      <c r="P35" s="35"/>
      <c r="Q35" s="36" t="n">
        <v>148842977</v>
      </c>
      <c r="R35" s="37" t="n">
        <v>513</v>
      </c>
      <c r="S35" s="38" t="n">
        <v>14711</v>
      </c>
      <c r="T35" s="39" t="n">
        <v>135249048</v>
      </c>
      <c r="U35" s="27" t="n">
        <v>0.908669328751736</v>
      </c>
    </row>
    <row r="36" customFormat="false" ht="13.2" hidden="false" customHeight="false" outlineLevel="2" collapsed="false">
      <c r="I36" s="30"/>
      <c r="J36" s="40" t="s">
        <v>63</v>
      </c>
      <c r="K36" s="79"/>
      <c r="L36" s="73" t="n">
        <v>702</v>
      </c>
      <c r="M36" s="42" t="n">
        <v>0</v>
      </c>
      <c r="N36" s="42" t="e">
        <f aca="false"/>
        <v>#REF!</v>
      </c>
      <c r="O36" s="43" t="n">
        <v>12</v>
      </c>
      <c r="P36" s="44"/>
      <c r="Q36" s="45" t="n">
        <v>4348720</v>
      </c>
      <c r="R36" s="46" t="n">
        <v>19</v>
      </c>
      <c r="S36" s="47" t="n">
        <v>501</v>
      </c>
      <c r="T36" s="48" t="n">
        <v>5829555</v>
      </c>
      <c r="U36" s="49" t="n">
        <v>1.34052203866885</v>
      </c>
    </row>
    <row r="37" customFormat="false" ht="13.2" hidden="false" customHeight="false" outlineLevel="2" collapsed="false">
      <c r="I37" s="30"/>
      <c r="J37" s="68" t="s">
        <v>64</v>
      </c>
      <c r="K37" s="69"/>
      <c r="L37" s="21" t="n">
        <v>702</v>
      </c>
      <c r="M37" s="33" t="n">
        <v>0</v>
      </c>
      <c r="N37" s="33" t="e">
        <f aca="false"/>
        <v>#REF!</v>
      </c>
      <c r="O37" s="34"/>
      <c r="P37" s="35"/>
      <c r="Q37" s="65"/>
      <c r="R37" s="37"/>
      <c r="S37" s="38"/>
      <c r="T37" s="39"/>
      <c r="U37" s="27"/>
    </row>
    <row r="38" s="63" customFormat="true" ht="13.2" hidden="false" customHeight="false" outlineLevel="1" collapsed="false">
      <c r="A38" s="1"/>
      <c r="B38" s="1"/>
      <c r="C38" s="1"/>
      <c r="D38" s="1"/>
      <c r="E38" s="1"/>
      <c r="F38" s="1"/>
      <c r="G38" s="1"/>
      <c r="H38" s="1"/>
      <c r="I38" s="30"/>
      <c r="J38" s="80" t="s">
        <v>65</v>
      </c>
      <c r="K38" s="81"/>
      <c r="L38" s="81"/>
      <c r="M38" s="82"/>
      <c r="N38" s="83"/>
      <c r="O38" s="84"/>
      <c r="P38" s="80"/>
      <c r="Q38" s="85"/>
      <c r="R38" s="46" t="n">
        <v>17</v>
      </c>
      <c r="S38" s="46" t="n">
        <v>30</v>
      </c>
      <c r="T38" s="46" t="n">
        <v>301233</v>
      </c>
      <c r="U38" s="50" t="s">
        <v>25</v>
      </c>
    </row>
    <row r="39" s="63" customFormat="true" ht="13.2" hidden="false" customHeight="false" outlineLevel="1" collapsed="false">
      <c r="A39" s="1"/>
      <c r="B39" s="1"/>
      <c r="C39" s="1"/>
      <c r="D39" s="1"/>
      <c r="E39" s="1"/>
      <c r="F39" s="1"/>
      <c r="G39" s="1"/>
      <c r="H39" s="1"/>
      <c r="I39" s="30"/>
      <c r="J39" s="52"/>
      <c r="K39" s="52"/>
      <c r="L39" s="77" t="s">
        <v>66</v>
      </c>
      <c r="M39" s="55" t="n">
        <v>9000000</v>
      </c>
      <c r="N39" s="55" t="e">
        <f aca="false"/>
        <v>#REF!</v>
      </c>
      <c r="O39" s="56" t="n">
        <v>1656</v>
      </c>
      <c r="P39" s="86" t="n">
        <v>0</v>
      </c>
      <c r="Q39" s="87" t="n">
        <v>400612000</v>
      </c>
      <c r="R39" s="59" t="n">
        <v>1607</v>
      </c>
      <c r="S39" s="60" t="n">
        <v>45900</v>
      </c>
      <c r="T39" s="61" t="n">
        <v>398127602</v>
      </c>
      <c r="U39" s="62" t="n">
        <v>0.993798493305243</v>
      </c>
    </row>
    <row r="40" customFormat="false" ht="13.8" hidden="false" customHeight="false" outlineLevel="1" collapsed="false">
      <c r="I40" s="75" t="s">
        <v>67</v>
      </c>
      <c r="J40" s="75"/>
      <c r="K40" s="75"/>
      <c r="L40" s="21"/>
      <c r="M40" s="22" t="n">
        <v>-7000000</v>
      </c>
      <c r="N40" s="22" t="e">
        <f aca="false"/>
        <v>#REF!</v>
      </c>
      <c r="O40" s="88"/>
      <c r="P40" s="23"/>
      <c r="Q40" s="89" t="n">
        <v>890846000</v>
      </c>
      <c r="R40" s="90"/>
      <c r="S40" s="91"/>
      <c r="T40" s="92" t="n">
        <v>828458760</v>
      </c>
      <c r="U40" s="93" t="n">
        <v>0.929968546752188</v>
      </c>
    </row>
    <row r="41" customFormat="false" ht="13.2" hidden="false" customHeight="false" outlineLevel="1" collapsed="false"/>
    <row r="42" customFormat="false" ht="13.8" hidden="false" customHeight="false" outlineLevel="1" collapsed="false">
      <c r="I42" s="10" t="s">
        <v>68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94"/>
    </row>
    <row r="43" customFormat="false" ht="13.2" hidden="false" customHeight="false" outlineLevel="1" collapsed="false">
      <c r="I43" s="4"/>
      <c r="J43" s="4"/>
      <c r="K43" s="4"/>
      <c r="L43" s="4"/>
      <c r="M43" s="4"/>
      <c r="N43" s="4"/>
      <c r="O43" s="11" t="s">
        <v>5</v>
      </c>
      <c r="P43" s="11"/>
      <c r="Q43" s="11"/>
      <c r="R43" s="12" t="s">
        <v>6</v>
      </c>
      <c r="S43" s="12"/>
      <c r="T43" s="12"/>
      <c r="U43" s="13" t="s">
        <v>7</v>
      </c>
    </row>
    <row r="44" customFormat="false" ht="13.2" hidden="false" customHeight="false" outlineLevel="1" collapsed="false">
      <c r="I44" s="95"/>
      <c r="J44" s="95"/>
      <c r="K44" s="95"/>
      <c r="L44" s="15"/>
      <c r="M44" s="15" t="s">
        <v>69</v>
      </c>
      <c r="N44" s="11" t="s">
        <v>9</v>
      </c>
      <c r="O44" s="15" t="s">
        <v>10</v>
      </c>
      <c r="P44" s="15" t="s">
        <v>11</v>
      </c>
      <c r="Q44" s="11" t="s">
        <v>12</v>
      </c>
      <c r="R44" s="16" t="s">
        <v>10</v>
      </c>
      <c r="S44" s="15" t="s">
        <v>11</v>
      </c>
      <c r="T44" s="17" t="s">
        <v>13</v>
      </c>
      <c r="U44" s="13"/>
    </row>
    <row r="45" customFormat="false" ht="13.2" hidden="false" customHeight="false" outlineLevel="1" collapsed="false">
      <c r="I45" s="68" t="s">
        <v>70</v>
      </c>
      <c r="J45" s="68"/>
      <c r="K45" s="68"/>
      <c r="L45" s="96"/>
      <c r="M45" s="22"/>
      <c r="N45" s="23"/>
      <c r="O45" s="22"/>
      <c r="P45" s="23"/>
      <c r="Q45" s="24"/>
      <c r="R45" s="25"/>
      <c r="S45" s="22"/>
      <c r="T45" s="26"/>
      <c r="U45" s="27"/>
    </row>
    <row r="46" customFormat="false" ht="13.2" hidden="false" customHeight="false" outlineLevel="2" collapsed="false">
      <c r="I46" s="97" t="n">
        <v>207</v>
      </c>
      <c r="J46" s="98" t="s">
        <v>71</v>
      </c>
      <c r="K46" s="98"/>
      <c r="L46" s="99" t="n">
        <v>778</v>
      </c>
      <c r="M46" s="100"/>
      <c r="N46" s="101" t="e">
        <f aca="false"/>
        <v>#REF!</v>
      </c>
      <c r="O46" s="102"/>
      <c r="P46" s="103"/>
      <c r="Q46" s="104"/>
      <c r="R46" s="105"/>
      <c r="S46" s="101"/>
      <c r="T46" s="106"/>
      <c r="U46" s="107"/>
    </row>
    <row r="47" customFormat="false" ht="13.2" hidden="false" customHeight="false" outlineLevel="2" collapsed="false">
      <c r="I47" s="97"/>
      <c r="J47" s="98" t="s">
        <v>72</v>
      </c>
      <c r="K47" s="98"/>
      <c r="L47" s="99" t="n">
        <v>778</v>
      </c>
      <c r="M47" s="100" t="n">
        <v>0</v>
      </c>
      <c r="N47" s="101" t="e">
        <f aca="false"/>
        <v>#REF!</v>
      </c>
      <c r="O47" s="102"/>
      <c r="P47" s="103"/>
      <c r="Q47" s="104"/>
      <c r="R47" s="105"/>
      <c r="S47" s="101"/>
      <c r="T47" s="106"/>
      <c r="U47" s="107"/>
    </row>
    <row r="48" customFormat="false" ht="13.2" hidden="false" customHeight="false" outlineLevel="2" collapsed="false">
      <c r="I48" s="97"/>
      <c r="J48" s="68" t="s">
        <v>73</v>
      </c>
      <c r="K48" s="68"/>
      <c r="L48" s="96" t="n">
        <v>778</v>
      </c>
      <c r="M48" s="108" t="n">
        <v>0</v>
      </c>
      <c r="N48" s="38" t="e">
        <f aca="false"/>
        <v>#REF!</v>
      </c>
      <c r="O48" s="109" t="n">
        <v>24</v>
      </c>
      <c r="P48" s="110" t="n">
        <v>127</v>
      </c>
      <c r="Q48" s="111" t="n">
        <v>547703</v>
      </c>
      <c r="R48" s="37" t="n">
        <v>6</v>
      </c>
      <c r="S48" s="38" t="n">
        <v>21</v>
      </c>
      <c r="T48" s="39" t="n">
        <v>137826</v>
      </c>
      <c r="U48" s="27" t="n">
        <v>0.251643682798889</v>
      </c>
    </row>
    <row r="49" customFormat="false" ht="13.2" hidden="false" customHeight="false" outlineLevel="2" collapsed="false">
      <c r="I49" s="97"/>
      <c r="J49" s="68" t="s">
        <v>74</v>
      </c>
      <c r="K49" s="68"/>
      <c r="L49" s="96" t="n">
        <v>778</v>
      </c>
      <c r="M49" s="108" t="n">
        <v>0</v>
      </c>
      <c r="N49" s="38" t="e">
        <f aca="false"/>
        <v>#REF!</v>
      </c>
      <c r="O49" s="109"/>
      <c r="P49" s="110"/>
      <c r="Q49" s="111"/>
      <c r="R49" s="37" t="n">
        <v>0</v>
      </c>
      <c r="S49" s="38" t="n">
        <v>0</v>
      </c>
      <c r="T49" s="39" t="n">
        <v>0</v>
      </c>
      <c r="U49" s="27"/>
    </row>
    <row r="50" customFormat="false" ht="13.2" hidden="false" customHeight="false" outlineLevel="2" collapsed="false">
      <c r="I50" s="97"/>
      <c r="J50" s="68" t="s">
        <v>75</v>
      </c>
      <c r="K50" s="68"/>
      <c r="L50" s="96" t="n">
        <v>778</v>
      </c>
      <c r="M50" s="108" t="n">
        <v>0</v>
      </c>
      <c r="N50" s="38" t="e">
        <f aca="false"/>
        <v>#REF!</v>
      </c>
      <c r="O50" s="109" t="n">
        <v>84</v>
      </c>
      <c r="P50" s="110"/>
      <c r="Q50" s="111" t="n">
        <v>961478</v>
      </c>
      <c r="R50" s="37" t="n">
        <v>45</v>
      </c>
      <c r="S50" s="38" t="n">
        <v>82</v>
      </c>
      <c r="T50" s="39" t="n">
        <v>454398</v>
      </c>
      <c r="U50" s="27" t="n">
        <v>0.472603637316714</v>
      </c>
    </row>
    <row r="51" customFormat="false" ht="13.2" hidden="false" customHeight="false" outlineLevel="2" collapsed="false">
      <c r="I51" s="97"/>
      <c r="J51" s="68" t="s">
        <v>76</v>
      </c>
      <c r="K51" s="68"/>
      <c r="L51" s="96" t="n">
        <v>778</v>
      </c>
      <c r="M51" s="108" t="n">
        <v>0</v>
      </c>
      <c r="N51" s="38" t="e">
        <f aca="false"/>
        <v>#REF!</v>
      </c>
      <c r="O51" s="109" t="n">
        <v>0</v>
      </c>
      <c r="P51" s="110"/>
      <c r="Q51" s="111" t="n">
        <v>0</v>
      </c>
      <c r="R51" s="37" t="n">
        <v>0</v>
      </c>
      <c r="S51" s="38" t="n">
        <v>0</v>
      </c>
      <c r="T51" s="39" t="n">
        <v>0</v>
      </c>
      <c r="U51" s="27"/>
    </row>
    <row r="52" customFormat="false" ht="13.2" hidden="false" customHeight="false" outlineLevel="2" collapsed="false">
      <c r="I52" s="97"/>
      <c r="J52" s="68" t="s">
        <v>77</v>
      </c>
      <c r="K52" s="68"/>
      <c r="L52" s="96" t="n">
        <v>778</v>
      </c>
      <c r="M52" s="108" t="n">
        <v>0</v>
      </c>
      <c r="N52" s="38" t="e">
        <f aca="false"/>
        <v>#REF!</v>
      </c>
      <c r="O52" s="109" t="n">
        <v>168</v>
      </c>
      <c r="P52" s="110"/>
      <c r="Q52" s="111" t="n">
        <v>5452040</v>
      </c>
      <c r="R52" s="37" t="n">
        <v>163</v>
      </c>
      <c r="S52" s="38" t="n">
        <v>789</v>
      </c>
      <c r="T52" s="39" t="n">
        <v>5203521</v>
      </c>
      <c r="U52" s="27" t="n">
        <v>0.954417245654837</v>
      </c>
    </row>
    <row r="53" customFormat="false" ht="13.2" hidden="false" customHeight="false" outlineLevel="2" collapsed="false">
      <c r="I53" s="97"/>
      <c r="J53" s="68" t="s">
        <v>78</v>
      </c>
      <c r="K53" s="68"/>
      <c r="L53" s="96" t="n">
        <v>778</v>
      </c>
      <c r="M53" s="108" t="n">
        <v>0</v>
      </c>
      <c r="N53" s="38" t="e">
        <f aca="false"/>
        <v>#REF!</v>
      </c>
      <c r="O53" s="109" t="n">
        <v>36</v>
      </c>
      <c r="P53" s="110" t="n">
        <v>139</v>
      </c>
      <c r="Q53" s="111" t="n">
        <v>712613</v>
      </c>
      <c r="R53" s="37" t="n">
        <v>16</v>
      </c>
      <c r="S53" s="38" t="n">
        <v>51</v>
      </c>
      <c r="T53" s="39" t="n">
        <v>317367</v>
      </c>
      <c r="U53" s="27" t="n">
        <v>0.445356736405314</v>
      </c>
    </row>
    <row r="54" customFormat="false" ht="13.2" hidden="false" customHeight="false" outlineLevel="2" collapsed="false">
      <c r="I54" s="97"/>
      <c r="J54" s="112" t="s">
        <v>79</v>
      </c>
      <c r="K54" s="112"/>
      <c r="L54" s="113" t="n">
        <v>778</v>
      </c>
      <c r="M54" s="42" t="n">
        <v>0</v>
      </c>
      <c r="N54" s="47" t="e">
        <f aca="false"/>
        <v>#REF!</v>
      </c>
      <c r="O54" s="114"/>
      <c r="P54" s="115"/>
      <c r="Q54" s="116"/>
      <c r="R54" s="46" t="n">
        <v>7</v>
      </c>
      <c r="S54" s="47" t="n">
        <v>24</v>
      </c>
      <c r="T54" s="48" t="n">
        <v>163996</v>
      </c>
      <c r="U54" s="50" t="s">
        <v>25</v>
      </c>
    </row>
    <row r="55" customFormat="false" ht="13.2" hidden="false" customHeight="false" outlineLevel="2" collapsed="false">
      <c r="I55" s="97"/>
      <c r="J55" s="68" t="s">
        <v>80</v>
      </c>
      <c r="K55" s="68"/>
      <c r="L55" s="96" t="n">
        <v>778</v>
      </c>
      <c r="M55" s="108" t="n">
        <v>-3000000</v>
      </c>
      <c r="N55" s="38" t="e">
        <f aca="false"/>
        <v>#REF!</v>
      </c>
      <c r="O55" s="109" t="n">
        <v>276</v>
      </c>
      <c r="P55" s="110"/>
      <c r="Q55" s="111" t="n">
        <v>20844683</v>
      </c>
      <c r="R55" s="37" t="n">
        <v>219</v>
      </c>
      <c r="S55" s="38" t="n">
        <v>6535</v>
      </c>
      <c r="T55" s="39" t="n">
        <v>15578575</v>
      </c>
      <c r="U55" s="27" t="n">
        <v>0.747364447806666</v>
      </c>
    </row>
    <row r="56" customFormat="false" ht="13.2" hidden="false" customHeight="false" outlineLevel="2" collapsed="false">
      <c r="I56" s="97"/>
      <c r="J56" s="68" t="s">
        <v>81</v>
      </c>
      <c r="K56" s="68"/>
      <c r="L56" s="96" t="n">
        <v>778</v>
      </c>
      <c r="M56" s="108" t="n">
        <v>0</v>
      </c>
      <c r="N56" s="38" t="e">
        <f aca="false"/>
        <v>#REF!</v>
      </c>
      <c r="O56" s="109" t="n">
        <v>480</v>
      </c>
      <c r="P56" s="110"/>
      <c r="Q56" s="111" t="n">
        <v>2793483</v>
      </c>
      <c r="R56" s="37" t="n">
        <v>343</v>
      </c>
      <c r="S56" s="38" t="n">
        <v>9831</v>
      </c>
      <c r="T56" s="39" t="n">
        <v>2139408</v>
      </c>
      <c r="U56" s="27" t="n">
        <v>0.765856817456917</v>
      </c>
    </row>
    <row r="57" s="63" customFormat="true" ht="13.2" hidden="false" customHeight="false" outlineLevel="1" collapsed="false">
      <c r="A57" s="1"/>
      <c r="B57" s="1"/>
      <c r="C57" s="1"/>
      <c r="D57" s="1"/>
      <c r="E57" s="1"/>
      <c r="F57" s="1"/>
      <c r="G57" s="1"/>
      <c r="H57" s="1"/>
      <c r="I57" s="97"/>
      <c r="J57" s="117"/>
      <c r="K57" s="117"/>
      <c r="L57" s="118" t="s">
        <v>82</v>
      </c>
      <c r="M57" s="60" t="n">
        <v>-3000000</v>
      </c>
      <c r="N57" s="60" t="e">
        <f aca="false"/>
        <v>#REF!</v>
      </c>
      <c r="O57" s="56" t="n">
        <v>1068</v>
      </c>
      <c r="P57" s="119" t="n">
        <v>266</v>
      </c>
      <c r="Q57" s="58" t="n">
        <v>31312000</v>
      </c>
      <c r="R57" s="59" t="n">
        <v>799</v>
      </c>
      <c r="S57" s="60" t="n">
        <v>17333</v>
      </c>
      <c r="T57" s="61" t="n">
        <v>23995091</v>
      </c>
      <c r="U57" s="62" t="n">
        <v>0.766322528104241</v>
      </c>
    </row>
    <row r="58" customFormat="false" ht="13.2" hidden="false" customHeight="false" outlineLevel="2" collapsed="false">
      <c r="I58" s="97"/>
      <c r="J58" s="68" t="s">
        <v>83</v>
      </c>
      <c r="K58" s="68"/>
      <c r="L58" s="96" t="n">
        <v>779</v>
      </c>
      <c r="M58" s="33" t="n">
        <v>0</v>
      </c>
      <c r="N58" s="38" t="e">
        <f aca="false"/>
        <v>#REF!</v>
      </c>
      <c r="O58" s="109" t="n">
        <v>12</v>
      </c>
      <c r="P58" s="110"/>
      <c r="Q58" s="111" t="n">
        <v>200000</v>
      </c>
      <c r="R58" s="37" t="n">
        <v>3</v>
      </c>
      <c r="S58" s="38" t="n">
        <v>0</v>
      </c>
      <c r="T58" s="39" t="n">
        <v>75289</v>
      </c>
      <c r="U58" s="27" t="n">
        <v>0.376445</v>
      </c>
    </row>
    <row r="59" s="63" customFormat="true" ht="13.2" hidden="false" customHeight="false" outlineLevel="1" collapsed="false">
      <c r="A59" s="1"/>
      <c r="B59" s="1"/>
      <c r="C59" s="1"/>
      <c r="D59" s="1"/>
      <c r="E59" s="1"/>
      <c r="F59" s="1"/>
      <c r="G59" s="1"/>
      <c r="H59" s="1"/>
      <c r="I59" s="120"/>
      <c r="J59" s="117"/>
      <c r="K59" s="117"/>
      <c r="L59" s="118" t="s">
        <v>84</v>
      </c>
      <c r="M59" s="60" t="n">
        <v>0</v>
      </c>
      <c r="N59" s="60" t="e">
        <f aca="false"/>
        <v>#REF!</v>
      </c>
      <c r="O59" s="56" t="n">
        <v>12</v>
      </c>
      <c r="P59" s="119" t="n">
        <v>0</v>
      </c>
      <c r="Q59" s="58" t="n">
        <v>200000</v>
      </c>
      <c r="R59" s="59" t="n">
        <v>3</v>
      </c>
      <c r="S59" s="60" t="n">
        <v>0</v>
      </c>
      <c r="T59" s="61" t="n">
        <v>75289</v>
      </c>
      <c r="U59" s="62" t="n">
        <v>0.376445</v>
      </c>
    </row>
    <row r="60" customFormat="false" ht="13.2" hidden="false" customHeight="false" outlineLevel="1" collapsed="false">
      <c r="I60" s="68" t="s">
        <v>85</v>
      </c>
      <c r="J60" s="68"/>
      <c r="K60" s="68"/>
      <c r="L60" s="96"/>
      <c r="M60" s="22"/>
      <c r="N60" s="22"/>
      <c r="O60" s="71"/>
      <c r="P60" s="121"/>
      <c r="Q60" s="122" t="n">
        <v>0</v>
      </c>
      <c r="R60" s="25"/>
      <c r="S60" s="22"/>
      <c r="T60" s="26"/>
      <c r="U60" s="27"/>
    </row>
    <row r="61" customFormat="false" ht="13.2" hidden="false" customHeight="false" outlineLevel="2" collapsed="false">
      <c r="I61" s="30"/>
      <c r="J61" s="68" t="s">
        <v>86</v>
      </c>
      <c r="K61" s="68"/>
      <c r="L61" s="96" t="n">
        <v>779.2</v>
      </c>
      <c r="M61" s="64" t="n">
        <v>0</v>
      </c>
      <c r="N61" s="38" t="e">
        <f aca="false"/>
        <v>#REF!</v>
      </c>
      <c r="O61" s="109"/>
      <c r="P61" s="110"/>
      <c r="Q61" s="122" t="n">
        <v>0</v>
      </c>
      <c r="R61" s="37"/>
      <c r="S61" s="38"/>
      <c r="T61" s="39"/>
      <c r="U61" s="27"/>
    </row>
    <row r="62" customFormat="false" ht="13.2" hidden="false" customHeight="false" outlineLevel="2" collapsed="false">
      <c r="I62" s="30"/>
      <c r="J62" s="68" t="s">
        <v>87</v>
      </c>
      <c r="K62" s="68"/>
      <c r="L62" s="96" t="n">
        <v>779.2</v>
      </c>
      <c r="M62" s="33" t="n">
        <v>0</v>
      </c>
      <c r="N62" s="38" t="e">
        <f aca="false"/>
        <v>#REF!</v>
      </c>
      <c r="O62" s="109"/>
      <c r="P62" s="110"/>
      <c r="Q62" s="122" t="n">
        <v>0</v>
      </c>
      <c r="R62" s="37"/>
      <c r="S62" s="38"/>
      <c r="T62" s="39"/>
      <c r="U62" s="27"/>
    </row>
    <row r="63" customFormat="false" ht="13.2" hidden="false" customHeight="false" outlineLevel="2" collapsed="false">
      <c r="I63" s="30"/>
      <c r="J63" s="68" t="s">
        <v>88</v>
      </c>
      <c r="K63" s="68"/>
      <c r="L63" s="96" t="n">
        <v>779.2</v>
      </c>
      <c r="M63" s="33" t="n">
        <v>0</v>
      </c>
      <c r="N63" s="38" t="e">
        <f aca="false"/>
        <v>#REF!</v>
      </c>
      <c r="O63" s="109"/>
      <c r="P63" s="110"/>
      <c r="Q63" s="122" t="n">
        <v>0</v>
      </c>
      <c r="R63" s="37"/>
      <c r="S63" s="38"/>
      <c r="T63" s="39"/>
      <c r="U63" s="27"/>
    </row>
    <row r="64" s="63" customFormat="true" ht="13.2" hidden="false" customHeight="false" outlineLevel="1" collapsed="false">
      <c r="A64" s="1"/>
      <c r="B64" s="1"/>
      <c r="C64" s="1"/>
      <c r="D64" s="1"/>
      <c r="E64" s="1"/>
      <c r="F64" s="1"/>
      <c r="G64" s="1"/>
      <c r="H64" s="1"/>
      <c r="I64" s="30"/>
      <c r="J64" s="117"/>
      <c r="K64" s="117"/>
      <c r="L64" s="118" t="s">
        <v>89</v>
      </c>
      <c r="M64" s="60" t="n">
        <v>0</v>
      </c>
      <c r="N64" s="60" t="e">
        <f aca="false"/>
        <v>#REF!</v>
      </c>
      <c r="O64" s="56"/>
      <c r="P64" s="119"/>
      <c r="Q64" s="123"/>
      <c r="R64" s="59" t="n">
        <v>0</v>
      </c>
      <c r="S64" s="60" t="n">
        <v>0</v>
      </c>
      <c r="T64" s="61" t="n">
        <v>0</v>
      </c>
      <c r="U64" s="62"/>
    </row>
    <row r="65" customFormat="false" ht="13.2" hidden="false" customHeight="false" outlineLevel="2" collapsed="false">
      <c r="I65" s="68" t="s">
        <v>56</v>
      </c>
      <c r="J65" s="68"/>
      <c r="K65" s="96"/>
      <c r="L65" s="96" t="n">
        <v>780</v>
      </c>
      <c r="M65" s="33" t="n">
        <v>0</v>
      </c>
      <c r="N65" s="38" t="e">
        <f aca="false"/>
        <v>#REF!</v>
      </c>
      <c r="O65" s="109" t="n">
        <v>24</v>
      </c>
      <c r="P65" s="110"/>
      <c r="Q65" s="111" t="n">
        <v>2227000</v>
      </c>
      <c r="R65" s="37" t="n">
        <v>5</v>
      </c>
      <c r="S65" s="38" t="n">
        <v>0</v>
      </c>
      <c r="T65" s="39" t="n">
        <v>273446</v>
      </c>
      <c r="U65" s="27" t="n">
        <v>0.12278670857656</v>
      </c>
    </row>
    <row r="66" s="63" customFormat="true" ht="13.2" hidden="false" customHeight="false" outlineLevel="1" collapsed="false">
      <c r="A66" s="1"/>
      <c r="B66" s="1"/>
      <c r="C66" s="1"/>
      <c r="D66" s="1"/>
      <c r="E66" s="1"/>
      <c r="F66" s="1"/>
      <c r="G66" s="1"/>
      <c r="H66" s="1"/>
      <c r="I66" s="52"/>
      <c r="J66" s="124"/>
      <c r="K66" s="125"/>
      <c r="L66" s="118" t="s">
        <v>90</v>
      </c>
      <c r="M66" s="60" t="n">
        <v>0</v>
      </c>
      <c r="N66" s="60" t="e">
        <f aca="false"/>
        <v>#REF!</v>
      </c>
      <c r="O66" s="56" t="n">
        <v>24</v>
      </c>
      <c r="P66" s="119" t="n">
        <v>0</v>
      </c>
      <c r="Q66" s="58" t="n">
        <v>2227000</v>
      </c>
      <c r="R66" s="59" t="n">
        <v>5</v>
      </c>
      <c r="S66" s="60" t="n">
        <v>0</v>
      </c>
      <c r="T66" s="61" t="n">
        <v>273446</v>
      </c>
      <c r="U66" s="62" t="n">
        <v>0.12278670857656</v>
      </c>
    </row>
    <row r="67" customFormat="false" ht="13.2" hidden="false" customHeight="false" outlineLevel="2" collapsed="false">
      <c r="I67" s="68" t="s">
        <v>91</v>
      </c>
      <c r="J67" s="68"/>
      <c r="K67" s="96"/>
      <c r="L67" s="96" t="n">
        <v>781</v>
      </c>
      <c r="M67" s="33"/>
      <c r="N67" s="38" t="e">
        <f aca="false"/>
        <v>#REF!</v>
      </c>
      <c r="O67" s="109" t="n">
        <v>948</v>
      </c>
      <c r="P67" s="110"/>
      <c r="Q67" s="111" t="n">
        <v>4174000</v>
      </c>
      <c r="R67" s="37" t="n">
        <v>462</v>
      </c>
      <c r="S67" s="38" t="n">
        <v>0</v>
      </c>
      <c r="T67" s="39" t="n">
        <v>2010600</v>
      </c>
      <c r="U67" s="27" t="n">
        <v>0.481696214662195</v>
      </c>
    </row>
    <row r="68" s="63" customFormat="true" ht="13.2" hidden="false" customHeight="false" outlineLevel="1" collapsed="false">
      <c r="A68" s="1"/>
      <c r="B68" s="1"/>
      <c r="C68" s="1"/>
      <c r="D68" s="1"/>
      <c r="E68" s="1"/>
      <c r="F68" s="1"/>
      <c r="G68" s="1"/>
      <c r="H68" s="1"/>
      <c r="I68" s="52"/>
      <c r="J68" s="124"/>
      <c r="K68" s="125"/>
      <c r="L68" s="118" t="s">
        <v>92</v>
      </c>
      <c r="M68" s="60" t="n">
        <v>0</v>
      </c>
      <c r="N68" s="60" t="e">
        <f aca="false"/>
        <v>#REF!</v>
      </c>
      <c r="O68" s="56" t="n">
        <v>948</v>
      </c>
      <c r="P68" s="119" t="n">
        <v>0</v>
      </c>
      <c r="Q68" s="58" t="n">
        <v>4174000</v>
      </c>
      <c r="R68" s="59" t="n">
        <v>462</v>
      </c>
      <c r="S68" s="60" t="n">
        <v>0</v>
      </c>
      <c r="T68" s="61" t="n">
        <v>2010600</v>
      </c>
      <c r="U68" s="62" t="n">
        <v>0.481696214662195</v>
      </c>
    </row>
    <row r="69" customFormat="false" ht="13.8" hidden="false" customHeight="false" outlineLevel="1" collapsed="false">
      <c r="I69" s="126" t="s">
        <v>93</v>
      </c>
      <c r="J69" s="96"/>
      <c r="K69" s="96"/>
      <c r="L69" s="96"/>
      <c r="M69" s="22" t="n">
        <v>-3000000</v>
      </c>
      <c r="N69" s="22" t="e">
        <f aca="false"/>
        <v>#REF!</v>
      </c>
      <c r="O69" s="71"/>
      <c r="P69" s="121"/>
      <c r="Q69" s="127" t="n">
        <v>37913000</v>
      </c>
      <c r="R69" s="90"/>
      <c r="S69" s="91"/>
      <c r="T69" s="92" t="n">
        <v>26354426</v>
      </c>
      <c r="U69" s="93" t="n">
        <v>0.695129005881888</v>
      </c>
    </row>
    <row r="70" customFormat="false" ht="13.8" hidden="false" customHeight="false" outlineLevel="1" collapsed="false">
      <c r="I70" s="3"/>
      <c r="J70" s="3"/>
      <c r="K70" s="3"/>
      <c r="L70" s="3"/>
      <c r="M70" s="128"/>
      <c r="N70" s="9"/>
      <c r="O70" s="129"/>
      <c r="P70" s="130"/>
      <c r="Q70" s="130"/>
      <c r="R70" s="131"/>
      <c r="S70" s="131"/>
      <c r="T70" s="131"/>
      <c r="U70" s="132"/>
    </row>
    <row r="71" customFormat="false" ht="25.5" hidden="false" customHeight="true" outlineLevel="1" collapsed="false">
      <c r="I71" s="133" t="s">
        <v>94</v>
      </c>
      <c r="J71" s="133"/>
      <c r="K71" s="133"/>
      <c r="L71" s="134"/>
      <c r="M71" s="135" t="n">
        <v>-10000000</v>
      </c>
      <c r="N71" s="135" t="e">
        <f aca="false"/>
        <v>#REF!</v>
      </c>
      <c r="O71" s="136"/>
      <c r="P71" s="137"/>
      <c r="Q71" s="138" t="n">
        <v>928759000</v>
      </c>
      <c r="R71" s="139"/>
      <c r="S71" s="135"/>
      <c r="T71" s="140" t="n">
        <v>854813186</v>
      </c>
      <c r="U71" s="141" t="n">
        <v>0.920382129271426</v>
      </c>
    </row>
    <row r="72" customFormat="false" ht="13.8" hidden="false" customHeight="false" outlineLevel="1" collapsed="false">
      <c r="I72" s="4"/>
      <c r="J72" s="4"/>
      <c r="K72" s="4"/>
      <c r="L72" s="4"/>
      <c r="M72" s="142"/>
      <c r="N72" s="143"/>
      <c r="O72" s="144"/>
      <c r="P72" s="144"/>
      <c r="Q72" s="144"/>
      <c r="R72" s="145"/>
      <c r="S72" s="145"/>
      <c r="T72" s="145"/>
      <c r="U72" s="146"/>
    </row>
    <row r="73" s="63" customFormat="tru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47" t="s">
        <v>95</v>
      </c>
      <c r="J73" s="148"/>
      <c r="K73" s="149"/>
      <c r="L73" s="150" t="n">
        <v>714</v>
      </c>
      <c r="M73" s="151" t="n">
        <v>0</v>
      </c>
      <c r="N73" s="152" t="e">
        <f aca="false"/>
        <v>#REF!</v>
      </c>
      <c r="O73" s="153"/>
      <c r="P73" s="154"/>
      <c r="Q73" s="155" t="n">
        <v>25413000</v>
      </c>
      <c r="R73" s="156" t="n">
        <v>1876</v>
      </c>
      <c r="S73" s="157"/>
      <c r="T73" s="158" t="n">
        <v>23669087</v>
      </c>
      <c r="U73" s="159" t="n">
        <v>0.931377129815449</v>
      </c>
    </row>
    <row r="74" s="63" customFormat="tru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47" t="s">
        <v>96</v>
      </c>
      <c r="J74" s="148"/>
      <c r="K74" s="149"/>
      <c r="L74" s="150" t="n">
        <v>782</v>
      </c>
      <c r="M74" s="151" t="n">
        <v>0</v>
      </c>
      <c r="N74" s="152" t="e">
        <f aca="false"/>
        <v>#REF!</v>
      </c>
      <c r="O74" s="153"/>
      <c r="P74" s="154"/>
      <c r="Q74" s="155" t="n">
        <v>6000</v>
      </c>
      <c r="R74" s="160" t="n">
        <v>0</v>
      </c>
      <c r="S74" s="150"/>
      <c r="T74" s="161" t="n">
        <v>0</v>
      </c>
      <c r="U74" s="62" t="n">
        <v>0</v>
      </c>
    </row>
    <row r="75" s="63" customFormat="tru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47" t="s">
        <v>97</v>
      </c>
      <c r="J75" s="148"/>
      <c r="K75" s="149"/>
      <c r="L75" s="150" t="n">
        <v>1004</v>
      </c>
      <c r="M75" s="151" t="n">
        <v>0</v>
      </c>
      <c r="N75" s="152" t="e">
        <f aca="false"/>
        <v>#REF!</v>
      </c>
      <c r="O75" s="153"/>
      <c r="P75" s="154"/>
      <c r="Q75" s="155" t="n">
        <v>3220000</v>
      </c>
      <c r="R75" s="160" t="n">
        <v>27</v>
      </c>
      <c r="S75" s="150"/>
      <c r="T75" s="161" t="n">
        <v>751422</v>
      </c>
      <c r="U75" s="62" t="n">
        <v>0.233360869565217</v>
      </c>
    </row>
    <row r="76" s="63" customFormat="tru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47" t="s">
        <v>98</v>
      </c>
      <c r="J76" s="148"/>
      <c r="K76" s="149"/>
      <c r="L76" s="150" t="n">
        <v>1005</v>
      </c>
      <c r="M76" s="151" t="n">
        <v>0</v>
      </c>
      <c r="N76" s="152" t="e">
        <f aca="false"/>
        <v>#REF!</v>
      </c>
      <c r="O76" s="153"/>
      <c r="P76" s="154"/>
      <c r="Q76" s="155" t="n">
        <v>6000</v>
      </c>
      <c r="R76" s="160" t="n">
        <v>0</v>
      </c>
      <c r="S76" s="150"/>
      <c r="T76" s="161" t="n">
        <v>0</v>
      </c>
      <c r="U76" s="62" t="n">
        <v>0</v>
      </c>
    </row>
    <row r="77" s="63" customFormat="tru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47" t="s">
        <v>99</v>
      </c>
      <c r="J77" s="148"/>
      <c r="K77" s="149"/>
      <c r="L77" s="150" t="n">
        <v>700</v>
      </c>
      <c r="M77" s="151" t="n">
        <v>0</v>
      </c>
      <c r="N77" s="152" t="e">
        <f aca="false"/>
        <v>#REF!</v>
      </c>
      <c r="O77" s="153"/>
      <c r="P77" s="154"/>
      <c r="Q77" s="155" t="n">
        <v>722000</v>
      </c>
      <c r="R77" s="162" t="n">
        <v>12014</v>
      </c>
      <c r="S77" s="150"/>
      <c r="T77" s="161" t="n">
        <v>599250</v>
      </c>
      <c r="U77" s="62" t="n">
        <v>0.829986149584488</v>
      </c>
    </row>
    <row r="78" s="63" customFormat="tru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63" t="s">
        <v>100</v>
      </c>
      <c r="J78" s="150"/>
      <c r="K78" s="163" t="s">
        <v>101</v>
      </c>
      <c r="L78" s="150" t="n">
        <v>772</v>
      </c>
      <c r="M78" s="151" t="n">
        <v>0</v>
      </c>
      <c r="N78" s="152" t="e">
        <f aca="false"/>
        <v>#REF!</v>
      </c>
      <c r="O78" s="153"/>
      <c r="P78" s="154"/>
      <c r="Q78" s="155" t="n">
        <v>41354000</v>
      </c>
      <c r="R78" s="160" t="n">
        <v>1862</v>
      </c>
      <c r="S78" s="150"/>
      <c r="T78" s="161" t="n">
        <v>40237490</v>
      </c>
      <c r="U78" s="62" t="n">
        <v>0.973001160709968</v>
      </c>
    </row>
    <row r="79" s="63" customFormat="tru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64" t="s">
        <v>100</v>
      </c>
      <c r="J79" s="164"/>
      <c r="K79" s="164" t="s">
        <v>102</v>
      </c>
      <c r="L79" s="164" t="n">
        <v>772</v>
      </c>
      <c r="M79" s="165" t="n">
        <v>0</v>
      </c>
      <c r="N79" s="166" t="e">
        <f aca="false"/>
        <v>#REF!</v>
      </c>
      <c r="O79" s="167"/>
      <c r="P79" s="168"/>
      <c r="Q79" s="169" t="n">
        <v>0</v>
      </c>
      <c r="R79" s="170" t="n">
        <v>1607</v>
      </c>
      <c r="S79" s="164"/>
      <c r="T79" s="171" t="n">
        <v>3234940</v>
      </c>
      <c r="U79" s="50" t="s">
        <v>25</v>
      </c>
    </row>
    <row r="80" s="63" customFormat="tru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47" t="s">
        <v>103</v>
      </c>
      <c r="J80" s="148"/>
      <c r="K80" s="149"/>
      <c r="L80" s="150" t="n">
        <v>783</v>
      </c>
      <c r="M80" s="151" t="n">
        <v>0</v>
      </c>
      <c r="N80" s="152" t="e">
        <f aca="false"/>
        <v>#REF!</v>
      </c>
      <c r="O80" s="153"/>
      <c r="P80" s="154"/>
      <c r="Q80" s="155" t="n">
        <v>0</v>
      </c>
      <c r="R80" s="160"/>
      <c r="S80" s="150"/>
      <c r="T80" s="161"/>
      <c r="U80" s="62"/>
    </row>
    <row r="81" customFormat="false" ht="13.2" hidden="false" customHeight="false" outlineLevel="0" collapsed="false">
      <c r="I81" s="172" t="s">
        <v>104</v>
      </c>
      <c r="J81" s="172"/>
      <c r="K81" s="172"/>
      <c r="L81" s="173"/>
      <c r="M81" s="28" t="n">
        <v>0</v>
      </c>
      <c r="N81" s="28" t="e">
        <f aca="false"/>
        <v>#REF!</v>
      </c>
      <c r="O81" s="174"/>
      <c r="P81" s="175"/>
      <c r="Q81" s="176" t="n">
        <v>70721000</v>
      </c>
      <c r="R81" s="177"/>
      <c r="S81" s="18"/>
      <c r="T81" s="178" t="n">
        <v>68492189</v>
      </c>
      <c r="U81" s="27" t="n">
        <v>0.968484452991332</v>
      </c>
    </row>
    <row r="82" customFormat="false" ht="13.8" hidden="false" customHeight="false" outlineLevel="0" collapsed="false">
      <c r="I82" s="179" t="s">
        <v>105</v>
      </c>
      <c r="J82" s="179"/>
      <c r="K82" s="180"/>
      <c r="L82" s="181"/>
      <c r="M82" s="182" t="n">
        <v>-10000000</v>
      </c>
      <c r="N82" s="182" t="e">
        <f aca="false"/>
        <v>#REF!</v>
      </c>
      <c r="O82" s="183"/>
      <c r="P82" s="184"/>
      <c r="Q82" s="185" t="n">
        <v>999480000</v>
      </c>
      <c r="R82" s="186"/>
      <c r="S82" s="187"/>
      <c r="T82" s="188" t="n">
        <v>923305375</v>
      </c>
      <c r="U82" s="189" t="n">
        <v>0.923785743586665</v>
      </c>
    </row>
  </sheetData>
  <mergeCells count="64">
    <mergeCell ref="O3:Q3"/>
    <mergeCell ref="R3:T3"/>
    <mergeCell ref="U3:U4"/>
    <mergeCell ref="I5:K5"/>
    <mergeCell ref="I6:I19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I21:I28"/>
    <mergeCell ref="J21:K21"/>
    <mergeCell ref="J22:K22"/>
    <mergeCell ref="J23:K23"/>
    <mergeCell ref="J24:K24"/>
    <mergeCell ref="J25:K25"/>
    <mergeCell ref="J26:K26"/>
    <mergeCell ref="J27:K27"/>
    <mergeCell ref="J28:K28"/>
    <mergeCell ref="I29:K29"/>
    <mergeCell ref="I30:K30"/>
    <mergeCell ref="I31:K31"/>
    <mergeCell ref="I32:K32"/>
    <mergeCell ref="I33:K33"/>
    <mergeCell ref="I34:I39"/>
    <mergeCell ref="J39:K39"/>
    <mergeCell ref="I40:K40"/>
    <mergeCell ref="O43:Q43"/>
    <mergeCell ref="R43:T43"/>
    <mergeCell ref="U43:U44"/>
    <mergeCell ref="I44:K44"/>
    <mergeCell ref="I45:K45"/>
    <mergeCell ref="I46:I58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I60:K60"/>
    <mergeCell ref="I61:I64"/>
    <mergeCell ref="J61:K61"/>
    <mergeCell ref="J62:K62"/>
    <mergeCell ref="J63:K63"/>
    <mergeCell ref="J64:K64"/>
    <mergeCell ref="I71:K71"/>
    <mergeCell ref="I81:K81"/>
    <mergeCell ref="I82:J82"/>
  </mergeCells>
  <printOptions headings="false" gridLines="false" gridLinesSet="true" horizontalCentered="false" verticalCentered="false"/>
  <pageMargins left="0.39375" right="0" top="0.433333333333333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4:12:29Z</dcterms:created>
  <dc:creator>ONJUKU050</dc:creator>
  <dc:description/>
  <dc:language>en-US</dc:language>
  <cp:lastModifiedBy>s-hrmt</cp:lastModifiedBy>
  <cp:lastPrinted>2022-01-06T04:18:25Z</cp:lastPrinted>
  <dcterms:modified xsi:type="dcterms:W3CDTF">2022-01-06T04:18:31Z</dcterms:modified>
  <cp:revision>0</cp:revision>
  <dc:subject/>
  <dc:title/>
</cp:coreProperties>
</file>